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3.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9.wmf" ContentType="image/x-wmf"/>
  <Override PartName="/xl/charts/chart1.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rameters" sheetId="1" state="visible" r:id="rId2"/>
    <sheet name="Main" sheetId="2" state="visible" r:id="rId3"/>
    <sheet name="Calcs" sheetId="3" state="hidden" r:id="rId4"/>
    <sheet name="Refrigerant" sheetId="4" state="hidden" r:id="rId5"/>
    <sheet name="Compressors" sheetId="5" state="hidden" r:id="rId6"/>
    <sheet name="Application Guideline Tables" sheetId="6" state="visible" r:id="rId7"/>
  </sheets>
  <definedNames>
    <definedName function="false" hidden="false" localSheetId="1" name="_xlnm.Print_Area" vbProcedure="false">Main!$A$1:$I$47</definedName>
    <definedName function="false" hidden="false" name="CAP1" vbProcedure="false">Compressors!$B$20</definedName>
    <definedName function="false" hidden="false" name="CAP10" vbProcedure="false">Compressors!$B$29</definedName>
    <definedName function="false" hidden="false" name="CAP2" vbProcedure="false">Compressors!$B$21</definedName>
    <definedName function="false" hidden="false" name="CAP3" vbProcedure="false">Compressors!$B$22</definedName>
    <definedName function="false" hidden="false" name="CAP4" vbProcedure="false">Compressors!$B$23</definedName>
    <definedName function="false" hidden="false" name="CAP5" vbProcedure="false">Compressors!$B$24</definedName>
    <definedName function="false" hidden="false" name="CAP6" vbProcedure="false">Compressors!$B$25</definedName>
    <definedName function="false" hidden="false" name="CAP7" vbProcedure="false">Compressors!$B$26</definedName>
    <definedName function="false" hidden="false" name="CAP8" vbProcedure="false">Compressors!$B$27</definedName>
    <definedName function="false" hidden="false" name="CAP9" vbProcedure="false">Compressors!$B$28</definedName>
    <definedName function="false" hidden="false" name="CUR1" vbProcedure="false">Compressors!$D$20</definedName>
    <definedName function="false" hidden="false" name="CUR10" vbProcedure="false">Compressors!$D$29</definedName>
    <definedName function="false" hidden="false" name="CUR2" vbProcedure="false">Compressors!$D$21</definedName>
    <definedName function="false" hidden="false" name="CUR3" vbProcedure="false">Compressors!$D$22</definedName>
    <definedName function="false" hidden="false" name="CUR4" vbProcedure="false">Compressors!$D$23</definedName>
    <definedName function="false" hidden="false" name="CUR5" vbProcedure="false">Compressors!$D$24</definedName>
    <definedName function="false" hidden="false" name="CUR6" vbProcedure="false">Compressors!$D$25</definedName>
    <definedName function="false" hidden="false" name="CUR7" vbProcedure="false">Compressors!$D$26</definedName>
    <definedName function="false" hidden="false" name="CUR8" vbProcedure="false">Compressors!$D$27</definedName>
    <definedName function="false" hidden="false" name="CUR9" vbProcedure="false">Compressors!$D$28</definedName>
    <definedName function="false" hidden="false" name="MFL1" vbProcedure="false">Compressors!$E$20</definedName>
    <definedName function="false" hidden="false" name="MFL10" vbProcedure="false">Compressors!$E$29</definedName>
    <definedName function="false" hidden="false" name="MFL2" vbProcedure="false">Compressors!$E$21</definedName>
    <definedName function="false" hidden="false" name="MFL3" vbProcedure="false">Compressors!$E$22</definedName>
    <definedName function="false" hidden="false" name="MFL4" vbProcedure="false">Compressors!$E$23</definedName>
    <definedName function="false" hidden="false" name="MFL5" vbProcedure="false">Compressors!$E$24</definedName>
    <definedName function="false" hidden="false" name="MFL6" vbProcedure="false">Compressors!$E$25</definedName>
    <definedName function="false" hidden="false" name="MFL7" vbProcedure="false">Compressors!$E$26</definedName>
    <definedName function="false" hidden="false" name="MFL8" vbProcedure="false">Compressors!$E$27</definedName>
    <definedName function="false" hidden="false" name="MFL9" vbProcedure="false">Compressors!$E$28</definedName>
    <definedName function="false" hidden="false" name="PWR1" vbProcedure="false">Compressors!$C$20</definedName>
    <definedName function="false" hidden="false" name="PWR10" vbProcedure="false">Compressors!$C$29</definedName>
    <definedName function="false" hidden="false" name="PWR2" vbProcedure="false">Compressors!$C$21</definedName>
    <definedName function="false" hidden="false" name="PWR3" vbProcedure="false">Compressors!$C$22</definedName>
    <definedName function="false" hidden="false" name="PWR4" vbProcedure="false">Compressors!$C$23</definedName>
    <definedName function="false" hidden="false" name="PWR5" vbProcedure="false">Compressors!$C$24</definedName>
    <definedName function="false" hidden="false" name="PWR6" vbProcedure="false">Compressors!$C$25</definedName>
    <definedName function="false" hidden="false" name="PWR7" vbProcedure="false">Compressors!$C$26</definedName>
    <definedName function="false" hidden="false" name="PWR8" vbProcedure="false">Compressors!$C$27</definedName>
    <definedName function="false" hidden="false" name="PWR9" vbProcedure="false">Compressors!$C$28</definedName>
    <definedName function="false" hidden="false" name="TC" vbProcedure="false">Compressors!$B$9</definedName>
    <definedName function="false" hidden="false" name="TE" vbProcedure="false">Compressors!$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63">
  <si>
    <t xml:space="preserve">Max measured length is 200', max equivalent length is 250'</t>
  </si>
  <si>
    <t xml:space="preserve">Liquid Lines </t>
  </si>
  <si>
    <t xml:space="preserve">Velocity  </t>
  </si>
  <si>
    <t xml:space="preserve">This should be between 100 fpm and 400 fpm for either R-410A or R-22.  </t>
  </si>
  <si>
    <t xml:space="preserve">Exceeding 400 fpm is acceptable, but may lead to refrigerant noise issues.</t>
  </si>
  <si>
    <t xml:space="preserve">5 ton units using 3/8" lines will be 405 fpm for R-22 or 483 fpm for R-410A.  While</t>
  </si>
  <si>
    <t xml:space="preserve">acceptable, the possibility of noise must be understood and explained to the owner.  </t>
  </si>
  <si>
    <t xml:space="preserve">Avoid placing lines inside walls or directly above sleeping areas whenever possible.</t>
  </si>
  <si>
    <t xml:space="preserve">Pressure Drop </t>
  </si>
  <si>
    <t xml:space="preserve">This can be no more than 35 psi for R-22 or 60 psi for R-410A.  Exceeding those</t>
  </si>
  <si>
    <t xml:space="preserve">parameters is NOT ALLOWED as it would cause a loss of subcooling which leads</t>
  </si>
  <si>
    <t xml:space="preserve">to capacity loss and/or failed components.</t>
  </si>
  <si>
    <t xml:space="preserve">If a HP system has both vertical rise and vertical drop in the liquid line, enter the NET</t>
  </si>
  <si>
    <t xml:space="preserve">value as a rise.  In an A/C system enter the net rise OR net drop as appropriate  </t>
  </si>
  <si>
    <t xml:space="preserve">Suction Lines</t>
  </si>
  <si>
    <t xml:space="preserve">This should be between 1000 fpm and 3000 fpm for either R-410A or R-22.  </t>
  </si>
  <si>
    <t xml:space="preserve">Less than 1000 fpm on vertical risers may not allow oil to be returned to the </t>
  </si>
  <si>
    <t xml:space="preserve">compressor and exceeding 3000 fpm will cause noise and vibration problems.</t>
  </si>
  <si>
    <t xml:space="preserve">Velocity on horizontal runs is allowed to be as low as 800 fpm.</t>
  </si>
  <si>
    <t xml:space="preserve">This should be no more than 3 psi for R-22 or 5 psi for R-410A</t>
  </si>
  <si>
    <t xml:space="preserve">Exceeding these values is not recommended but is allowed.  However it results in </t>
  </si>
  <si>
    <t xml:space="preserve">capacity loss at a rate of 1% for every psi on R-22 and .7% for every psi on R-410A.</t>
  </si>
  <si>
    <t xml:space="preserve">Long Line Sets </t>
  </si>
  <si>
    <t xml:space="preserve">A long line set is defined as exceeding 75 Feet in length and MUST include a:</t>
  </si>
  <si>
    <t xml:space="preserve">* crankcase heater if one is not factory installed.</t>
  </si>
  <si>
    <t xml:space="preserve">* normally closed solenoid valve installed in the liquid line near the condensing unit. </t>
  </si>
  <si>
    <t xml:space="preserve">* Non Bleed TXV (standard requirement on most units at 13 SEER and higher).</t>
  </si>
  <si>
    <t xml:space="preserve">* hard start kit (single phase units only).</t>
  </si>
  <si>
    <t xml:space="preserve">* Install Schrader access valves at the indoor unit for both the suction and liquid lines.  These</t>
  </si>
  <si>
    <t xml:space="preserve">  are optional, but recommended to aid in troubleshooting pressure drops, subcooling and TXV operation</t>
  </si>
  <si>
    <t xml:space="preserve">Using Receivers to overcome loss of subcooling</t>
  </si>
  <si>
    <t xml:space="preserve">When using a receiver it must be understood that subcooling measurements cannot</t>
  </si>
  <si>
    <t xml:space="preserve">be attempted in the field as the receiver contents are in a saturated state.  No hydrolic or</t>
  </si>
  <si>
    <t xml:space="preserve">hydorstatic seal exists so subcooling cannot be measured.  A sight glass between the </t>
  </si>
  <si>
    <t xml:space="preserve">receiver and TXV must be used to charge the system by adding refrigerant until bubbles are gone, </t>
  </si>
  <si>
    <t xml:space="preserve">then adding 1/2 the pump down capacity of the receiver.  Use of receivers is not supported by the</t>
  </si>
  <si>
    <t xml:space="preserve">factory because the application typically does not fall within their published guidelines.</t>
  </si>
  <si>
    <t xml:space="preserve">Ref Pipe Sizing (Each time you start the program or change refrigerants, click in cell C27 to refresh)</t>
  </si>
  <si>
    <t xml:space="preserve">Note: If the unit has dual refrigeration lines, meaning two indepentant refrigeration systems, only input 1/2 the unit tonage</t>
  </si>
  <si>
    <t xml:space="preserve">ver 2.21.11</t>
  </si>
  <si>
    <t xml:space="preserve">* Fields marked with a red asterick require input and must be changed or checked for each line sizing job</t>
  </si>
  <si>
    <t xml:space="preserve">Date</t>
  </si>
  <si>
    <t xml:space="preserve">Unit Model #</t>
  </si>
  <si>
    <t xml:space="preserve"> </t>
  </si>
  <si>
    <t xml:space="preserve">Requested By</t>
  </si>
  <si>
    <t xml:space="preserve">Distributor Name</t>
  </si>
  <si>
    <t xml:space="preserve">Prepared By</t>
  </si>
  <si>
    <t xml:space="preserve">Liquid Leaving OD Unit</t>
  </si>
  <si>
    <t xml:space="preserve">Entering ID Unit</t>
  </si>
  <si>
    <t xml:space="preserve">Tolerance or Detail</t>
  </si>
  <si>
    <t xml:space="preserve">Factory Charge OD Unit (lbs-oz)</t>
  </si>
  <si>
    <t xml:space="preserve">See parameter sheet if values are exceeded</t>
  </si>
  <si>
    <t xml:space="preserve">Coil Adder for system match (oz)</t>
  </si>
  <si>
    <t xml:space="preserve">Liquid Line Velocity</t>
  </si>
  <si>
    <t xml:space="preserve">FPM</t>
  </si>
  <si>
    <t xml:space="preserve">Recommended maximum is 400   </t>
  </si>
  <si>
    <t xml:space="preserve">Refrigerant Type</t>
  </si>
  <si>
    <t xml:space="preserve">R410A</t>
  </si>
  <si>
    <t xml:space="preserve">*</t>
  </si>
  <si>
    <t xml:space="preserve">LL Pressure Drop</t>
  </si>
  <si>
    <t xml:space="preserve">lbs</t>
  </si>
  <si>
    <t xml:space="preserve">R22 Below 35,  R410A Below 60</t>
  </si>
  <si>
    <t xml:space="preserve">Unit Size in Tons</t>
  </si>
  <si>
    <t xml:space="preserve">Mass Flow</t>
  </si>
  <si>
    <t xml:space="preserve">lbs/hr</t>
  </si>
  <si>
    <t xml:space="preserve">Temp at ID</t>
  </si>
  <si>
    <t xml:space="preserve">F</t>
  </si>
  <si>
    <t xml:space="preserve">Liquid Line Size</t>
  </si>
  <si>
    <t xml:space="preserve">Pressure at ID</t>
  </si>
  <si>
    <t xml:space="preserve">psig</t>
  </si>
  <si>
    <t xml:space="preserve">NET Vertical Rise ft</t>
  </si>
  <si>
    <t xml:space="preserve">Subcooling @ OD</t>
  </si>
  <si>
    <t xml:space="preserve">Should be above 5</t>
  </si>
  <si>
    <t xml:space="preserve">NET Vertical Drop ft</t>
  </si>
  <si>
    <t xml:space="preserve">Subcooling @ ID</t>
  </si>
  <si>
    <t xml:space="preserve">Elbows</t>
  </si>
  <si>
    <t xml:space="preserve">Total Line Length ft</t>
  </si>
  <si>
    <t xml:space="preserve">Liquid Line Temp  F</t>
  </si>
  <si>
    <t xml:space="preserve">Total Liquid Line Charge</t>
  </si>
  <si>
    <t xml:space="preserve">oz</t>
  </si>
  <si>
    <t xml:space="preserve">Refrigerant charge for Liquid Line Only</t>
  </si>
  <si>
    <t xml:space="preserve">Liquid Line Pressure PSIG</t>
  </si>
  <si>
    <t xml:space="preserve">LL Charge (minus 15 ft)</t>
  </si>
  <si>
    <t xml:space="preserve">LL charge minus the 15' length included by the factory</t>
  </si>
  <si>
    <t xml:space="preserve">Ambient Surrounding Liquid Line </t>
  </si>
  <si>
    <t xml:space="preserve">Suction Line Charge</t>
  </si>
  <si>
    <t xml:space="preserve">Refrigerant charge for Suction Line Only</t>
  </si>
  <si>
    <t xml:space="preserve">OD Ambient Temp F</t>
  </si>
  <si>
    <t xml:space="preserve">SL Charge (minus 15 ft)</t>
  </si>
  <si>
    <t xml:space="preserve">SL charge minus the 15' length included by the factory</t>
  </si>
  <si>
    <t xml:space="preserve">Click for default Values based on OD ambient</t>
  </si>
  <si>
    <t xml:space="preserve">Total System Charge</t>
  </si>
  <si>
    <t xml:space="preserve">LL, SL,  plus OD &amp; Coil adder values from B10 &amp; B11</t>
  </si>
  <si>
    <t xml:space="preserve">Additional Charge Req'd</t>
  </si>
  <si>
    <t xml:space="preserve">LL, SL values (minus 15'), plus coil adder from B11</t>
  </si>
  <si>
    <t xml:space="preserve">Suction Line Calculations</t>
  </si>
  <si>
    <t xml:space="preserve">Total SL Pressure Drop</t>
  </si>
  <si>
    <t xml:space="preserve">R22 Below 3,   R410A Below 5</t>
  </si>
  <si>
    <t xml:space="preserve">Suction Line Velocity</t>
  </si>
  <si>
    <t xml:space="preserve">Between 1000 and 3000 (800 on horizontal section)</t>
  </si>
  <si>
    <t xml:space="preserve">Suction Line Size</t>
  </si>
  <si>
    <t xml:space="preserve">Suction Line Length</t>
  </si>
  <si>
    <t xml:space="preserve">Click to print with piping tables</t>
  </si>
  <si>
    <t xml:space="preserve">Yellow cells are optional inputs for total charge calculations and/or text fields</t>
  </si>
  <si>
    <t xml:space="preserve">Dark Green cells are inputs that must be entered for each job</t>
  </si>
  <si>
    <t xml:space="preserve">Blue cells are rarely used options for extreme applications</t>
  </si>
  <si>
    <t xml:space="preserve">Lighter green cells are calculated or carried values, not used for inputs</t>
  </si>
  <si>
    <t xml:space="preserve">Suction Line Pressure Drop Calc</t>
  </si>
  <si>
    <t xml:space="preserve">For Multiple Stage Applications</t>
  </si>
  <si>
    <t xml:space="preserve">Reduced</t>
  </si>
  <si>
    <t xml:space="preserve">Full</t>
  </si>
  <si>
    <t xml:space="preserve">Horizontal Section</t>
  </si>
  <si>
    <t xml:space="preserve">Vertical Section</t>
  </si>
  <si>
    <t xml:space="preserve">Total P. Drop</t>
  </si>
  <si>
    <t xml:space="preserve">R-22 Liquid Line</t>
  </si>
  <si>
    <t xml:space="preserve">VERT. HT</t>
  </si>
  <si>
    <t xml:space="preserve">    TOTAL</t>
  </si>
  <si>
    <t xml:space="preserve">   UNIT</t>
  </si>
  <si>
    <t xml:space="preserve">FRICTION</t>
  </si>
  <si>
    <t xml:space="preserve">   TOTAL</t>
  </si>
  <si>
    <t xml:space="preserve">  LIQ.</t>
  </si>
  <si>
    <t xml:space="preserve">LIQ</t>
  </si>
  <si>
    <t xml:space="preserve">Liq line</t>
  </si>
  <si>
    <t xml:space="preserve">LINE</t>
  </si>
  <si>
    <t xml:space="preserve"> +  DROP</t>
  </si>
  <si>
    <t xml:space="preserve">NUMBER</t>
  </si>
  <si>
    <t xml:space="preserve">   ACT.</t>
  </si>
  <si>
    <t xml:space="preserve">    EQU.</t>
  </si>
  <si>
    <t xml:space="preserve">   SIZE</t>
  </si>
  <si>
    <t xml:space="preserve"> LOSS</t>
  </si>
  <si>
    <t xml:space="preserve">   PRESS</t>
  </si>
  <si>
    <t xml:space="preserve">  LINE</t>
  </si>
  <si>
    <t xml:space="preserve"> LINE</t>
  </si>
  <si>
    <t xml:space="preserve">-15 ft</t>
  </si>
  <si>
    <t xml:space="preserve">SIZE</t>
  </si>
  <si>
    <t xml:space="preserve"> -  RISE</t>
  </si>
  <si>
    <t xml:space="preserve">  ELBOWS</t>
  </si>
  <si>
    <t xml:space="preserve">length</t>
  </si>
  <si>
    <t xml:space="preserve">   MBH</t>
  </si>
  <si>
    <t xml:space="preserve">  PSI</t>
  </si>
  <si>
    <t xml:space="preserve">   LOSS</t>
  </si>
  <si>
    <t xml:space="preserve">  CHARGE</t>
  </si>
  <si>
    <t xml:space="preserve"> VEL</t>
  </si>
  <si>
    <t xml:space="preserve">Ounces</t>
  </si>
  <si>
    <t xml:space="preserve">R22 Suction Line</t>
  </si>
  <si>
    <t xml:space="preserve"> TOTAL</t>
  </si>
  <si>
    <t xml:space="preserve"> FRICTION</t>
  </si>
  <si>
    <t xml:space="preserve">  SUCT.</t>
  </si>
  <si>
    <t xml:space="preserve">Suc Line</t>
  </si>
  <si>
    <t xml:space="preserve">    NO. </t>
  </si>
  <si>
    <t xml:space="preserve">  EQU.</t>
  </si>
  <si>
    <t xml:space="preserve">  LOSS</t>
  </si>
  <si>
    <t xml:space="preserve">  REF.</t>
  </si>
  <si>
    <t xml:space="preserve">  SIZE</t>
  </si>
  <si>
    <t xml:space="preserve"> ELBOWS</t>
  </si>
  <si>
    <t xml:space="preserve">VELOCITY</t>
  </si>
  <si>
    <t xml:space="preserve">CHARGE OZ.</t>
  </si>
  <si>
    <t xml:space="preserve">R410A Liquid Line</t>
  </si>
  <si>
    <t xml:space="preserve">LOSS</t>
  </si>
  <si>
    <t xml:space="preserve">VEL</t>
  </si>
  <si>
    <t xml:space="preserve">R410A Suction Line</t>
  </si>
  <si>
    <t xml:space="preserve">  FRICTION</t>
  </si>
  <si>
    <t xml:space="preserve">  VELOCITY</t>
  </si>
  <si>
    <t xml:space="preserve">R22</t>
  </si>
  <si>
    <t xml:space="preserve">Btu loss per 1 percent of capacity</t>
  </si>
  <si>
    <t xml:space="preserve">Needs TXV</t>
  </si>
  <si>
    <t xml:space="preserve">Recommend Accumulator and CCH</t>
  </si>
  <si>
    <t xml:space="preserve">Add Suction Line Trap at bottom of riser</t>
  </si>
  <si>
    <t xml:space="preserve">Add Inverted Suction Line Trap at top of riser</t>
  </si>
  <si>
    <t xml:space="preserve">  </t>
  </si>
  <si>
    <t xml:space="preserve">Accumulator needs Resizing to 50% of total charge</t>
  </si>
  <si>
    <r>
      <rPr>
        <b val="true"/>
        <sz val="10"/>
        <rFont val="Arial"/>
        <family val="2"/>
      </rPr>
      <t xml:space="preserve">Specific Heat c</t>
    </r>
    <r>
      <rPr>
        <b val="true"/>
        <vertAlign val="subscript"/>
        <sz val="10"/>
        <rFont val="Arial"/>
        <family val="2"/>
      </rPr>
      <t xml:space="preserve">p</t>
    </r>
  </si>
  <si>
    <t xml:space="preserve">Viscosity BTM</t>
  </si>
  <si>
    <t xml:space="preserve">Viscosity TOP</t>
  </si>
  <si>
    <t xml:space="preserve">TEMPERATURE BTM</t>
  </si>
  <si>
    <t xml:space="preserve">TEMPERATURE TOP</t>
  </si>
  <si>
    <t xml:space="preserve">X-TEMP</t>
  </si>
  <si>
    <t xml:space="preserve">Viscosity</t>
  </si>
  <si>
    <t xml:space="preserve">Picks from insulated or not</t>
  </si>
  <si>
    <t xml:space="preserve">BARE COPPER</t>
  </si>
  <si>
    <t xml:space="preserve">INSULATED COPPER</t>
  </si>
  <si>
    <t xml:space="preserve">AMBIENT TEMP</t>
  </si>
  <si>
    <r>
      <rPr>
        <b val="true"/>
        <vertAlign val="superscript"/>
        <sz val="14"/>
        <rFont val="Arial"/>
        <family val="2"/>
      </rPr>
      <t xml:space="preserve">o</t>
    </r>
    <r>
      <rPr>
        <b val="true"/>
        <sz val="14"/>
        <rFont val="Arial"/>
        <family val="2"/>
      </rPr>
      <t xml:space="preserve">F</t>
    </r>
  </si>
  <si>
    <t xml:space="preserve">LIQUID TEMP</t>
  </si>
  <si>
    <t xml:space="preserve">TUBE DIAMETER</t>
  </si>
  <si>
    <t xml:space="preserve">in</t>
  </si>
  <si>
    <t xml:space="preserve">LINE LENGTH</t>
  </si>
  <si>
    <t xml:space="preserve">ft</t>
  </si>
  <si>
    <r>
      <rPr>
        <b val="true"/>
        <sz val="14"/>
        <rFont val="Arial"/>
        <family val="2"/>
      </rPr>
      <t xml:space="preserve">Q</t>
    </r>
    <r>
      <rPr>
        <b val="true"/>
        <vertAlign val="subscript"/>
        <sz val="14"/>
        <rFont val="Arial"/>
        <family val="2"/>
      </rPr>
      <t xml:space="preserve">L</t>
    </r>
  </si>
  <si>
    <t xml:space="preserve">Btu/h</t>
  </si>
  <si>
    <t xml:space="preserve">INSULATION THICKNESS</t>
  </si>
  <si>
    <r>
      <rPr>
        <b val="true"/>
        <sz val="14"/>
        <rFont val="Arial"/>
        <family val="2"/>
      </rPr>
      <t xml:space="preserve">[0.63+0.03*D</t>
    </r>
    <r>
      <rPr>
        <b val="true"/>
        <vertAlign val="superscript"/>
        <sz val="14"/>
        <rFont val="Arial"/>
        <family val="2"/>
      </rPr>
      <t xml:space="preserve">0.75</t>
    </r>
    <r>
      <rPr>
        <b val="true"/>
        <sz val="14"/>
        <rFont val="Arial"/>
        <family val="2"/>
      </rPr>
      <t xml:space="preserve">*</t>
    </r>
    <r>
      <rPr>
        <b val="true"/>
        <sz val="14"/>
        <rFont val="Symbol"/>
        <family val="1"/>
        <charset val="2"/>
      </rPr>
      <t xml:space="preserve">D</t>
    </r>
    <r>
      <rPr>
        <b val="true"/>
        <sz val="14"/>
        <rFont val="Arial"/>
        <family val="2"/>
      </rPr>
      <t xml:space="preserve">t</t>
    </r>
    <r>
      <rPr>
        <b val="true"/>
        <vertAlign val="superscript"/>
        <sz val="14"/>
        <rFont val="Arial"/>
        <family val="2"/>
      </rPr>
      <t xml:space="preserve">1.25</t>
    </r>
    <r>
      <rPr>
        <b val="true"/>
        <sz val="14"/>
        <rFont val="Arial"/>
        <family val="2"/>
      </rPr>
      <t xml:space="preserve">+1.17*D*</t>
    </r>
    <r>
      <rPr>
        <b val="true"/>
        <sz val="14"/>
        <rFont val="Symbol"/>
        <family val="1"/>
        <charset val="2"/>
      </rPr>
      <t xml:space="preserve">D</t>
    </r>
    <r>
      <rPr>
        <b val="true"/>
        <sz val="14"/>
        <rFont val="Arial"/>
        <family val="2"/>
      </rPr>
      <t xml:space="preserve">t]*L</t>
    </r>
  </si>
  <si>
    <r>
      <rPr>
        <b val="true"/>
        <sz val="14"/>
        <rFont val="Arial"/>
        <family val="2"/>
      </rPr>
      <t xml:space="preserve">D</t>
    </r>
    <r>
      <rPr>
        <b val="true"/>
        <vertAlign val="superscript"/>
        <sz val="14"/>
        <rFont val="Arial"/>
        <family val="2"/>
      </rPr>
      <t xml:space="preserve">0.75</t>
    </r>
  </si>
  <si>
    <r>
      <rPr>
        <b val="true"/>
        <sz val="14"/>
        <rFont val="Symbol"/>
        <family val="1"/>
        <charset val="2"/>
      </rPr>
      <t xml:space="preserve">D</t>
    </r>
    <r>
      <rPr>
        <b val="true"/>
        <sz val="14"/>
        <rFont val="Arial"/>
        <family val="2"/>
      </rPr>
      <t xml:space="preserve">t</t>
    </r>
  </si>
  <si>
    <r>
      <rPr>
        <b val="true"/>
        <sz val="14"/>
        <rFont val="Symbol"/>
        <family val="1"/>
        <charset val="2"/>
      </rPr>
      <t xml:space="preserve">D</t>
    </r>
    <r>
      <rPr>
        <b val="true"/>
        <sz val="14"/>
        <rFont val="Arial"/>
        <family val="2"/>
      </rPr>
      <t xml:space="preserve">t</t>
    </r>
    <r>
      <rPr>
        <b val="true"/>
        <vertAlign val="superscript"/>
        <sz val="14"/>
        <rFont val="Arial"/>
        <family val="2"/>
      </rPr>
      <t xml:space="preserve">1.25</t>
    </r>
  </si>
  <si>
    <r>
      <rPr>
        <b val="true"/>
        <sz val="14"/>
        <rFont val="Arial"/>
        <family val="2"/>
      </rPr>
      <t xml:space="preserve">0.03*D</t>
    </r>
    <r>
      <rPr>
        <b val="true"/>
        <vertAlign val="superscript"/>
        <sz val="14"/>
        <rFont val="Arial"/>
        <family val="2"/>
      </rPr>
      <t xml:space="preserve">0.75</t>
    </r>
    <r>
      <rPr>
        <b val="true"/>
        <sz val="14"/>
        <rFont val="Arial"/>
        <family val="2"/>
      </rPr>
      <t xml:space="preserve">*</t>
    </r>
    <r>
      <rPr>
        <b val="true"/>
        <sz val="14"/>
        <rFont val="Symbol"/>
        <family val="1"/>
        <charset val="2"/>
      </rPr>
      <t xml:space="preserve">D</t>
    </r>
    <r>
      <rPr>
        <b val="true"/>
        <sz val="14"/>
        <rFont val="Arial"/>
        <family val="2"/>
      </rPr>
      <t xml:space="preserve">t</t>
    </r>
    <r>
      <rPr>
        <b val="true"/>
        <vertAlign val="superscript"/>
        <sz val="14"/>
        <rFont val="Arial"/>
        <family val="2"/>
      </rPr>
      <t xml:space="preserve">1.25</t>
    </r>
  </si>
  <si>
    <r>
      <rPr>
        <b val="true"/>
        <sz val="14"/>
        <rFont val="Arial"/>
        <family val="2"/>
      </rPr>
      <t xml:space="preserve">Th</t>
    </r>
    <r>
      <rPr>
        <b val="true"/>
        <vertAlign val="superscript"/>
        <sz val="14"/>
        <rFont val="Arial"/>
        <family val="2"/>
      </rPr>
      <t xml:space="preserve">-0.33</t>
    </r>
  </si>
  <si>
    <r>
      <rPr>
        <b val="true"/>
        <sz val="14"/>
        <rFont val="Arial"/>
        <family val="2"/>
      </rPr>
      <t xml:space="preserve">1.17*D*</t>
    </r>
    <r>
      <rPr>
        <b val="true"/>
        <sz val="14"/>
        <rFont val="Symbol"/>
        <family val="1"/>
        <charset val="2"/>
      </rPr>
      <t xml:space="preserve">D</t>
    </r>
    <r>
      <rPr>
        <b val="true"/>
        <sz val="14"/>
        <rFont val="Arial"/>
        <family val="2"/>
      </rPr>
      <t xml:space="preserve">t</t>
    </r>
  </si>
  <si>
    <r>
      <rPr>
        <b val="true"/>
        <sz val="14"/>
        <rFont val="Arial"/>
        <family val="2"/>
      </rPr>
      <t xml:space="preserve">0.06*D</t>
    </r>
    <r>
      <rPr>
        <b val="true"/>
        <vertAlign val="superscript"/>
        <sz val="14"/>
        <rFont val="Arial"/>
        <family val="2"/>
      </rPr>
      <t xml:space="preserve">0.75</t>
    </r>
    <r>
      <rPr>
        <b val="true"/>
        <sz val="14"/>
        <rFont val="Arial"/>
        <family val="2"/>
      </rPr>
      <t xml:space="preserve">*</t>
    </r>
    <r>
      <rPr>
        <b val="true"/>
        <sz val="14"/>
        <rFont val="Symbol"/>
        <family val="1"/>
        <charset val="2"/>
      </rPr>
      <t xml:space="preserve">D</t>
    </r>
    <r>
      <rPr>
        <b val="true"/>
        <sz val="14"/>
        <rFont val="Arial"/>
        <family val="2"/>
      </rPr>
      <t xml:space="preserve">t</t>
    </r>
    <r>
      <rPr>
        <b val="true"/>
        <vertAlign val="superscript"/>
        <sz val="14"/>
        <rFont val="Arial"/>
        <family val="2"/>
      </rPr>
      <t xml:space="preserve">1.25</t>
    </r>
  </si>
  <si>
    <t xml:space="preserve">TEMPERATURE AT LIQUID LINE</t>
  </si>
  <si>
    <t xml:space="preserve">Liquid Temp In</t>
  </si>
  <si>
    <r>
      <rPr>
        <b val="true"/>
        <sz val="14"/>
        <rFont val="Arial"/>
        <family val="2"/>
      </rPr>
      <t xml:space="preserve">C</t>
    </r>
    <r>
      <rPr>
        <b val="true"/>
        <vertAlign val="subscript"/>
        <sz val="14"/>
        <rFont val="Arial"/>
        <family val="2"/>
      </rPr>
      <t xml:space="preserve">p</t>
    </r>
  </si>
  <si>
    <t xml:space="preserve">Btu/(lb*h)</t>
  </si>
  <si>
    <t xml:space="preserve">lbs/h</t>
  </si>
  <si>
    <t xml:space="preserve">Liquid Temp Out</t>
  </si>
  <si>
    <t xml:space="preserve">Temp</t>
  </si>
  <si>
    <t xml:space="preserve">Thermal 
Conductivity</t>
  </si>
  <si>
    <t xml:space="preserve">Specific
Heat</t>
  </si>
  <si>
    <t xml:space="preserve">Pressure Enthalpy R-22</t>
  </si>
  <si>
    <t xml:space="preserve">Pressure Enthalpy of R410A</t>
  </si>
  <si>
    <t xml:space="preserve">Entering Liquid Line</t>
  </si>
  <si>
    <t xml:space="preserve">Pressure</t>
  </si>
  <si>
    <t xml:space="preserve">Enthalpy</t>
  </si>
  <si>
    <t xml:space="preserve">PSIG</t>
  </si>
  <si>
    <t xml:space="preserve">Enth</t>
  </si>
  <si>
    <t xml:space="preserve">R-22</t>
  </si>
  <si>
    <t xml:space="preserve">Lvg Liquid Line</t>
  </si>
  <si>
    <t xml:space="preserve">LL @ ID</t>
  </si>
  <si>
    <t xml:space="preserve">SC @ ID</t>
  </si>
  <si>
    <t xml:space="preserve">Enth @ ID</t>
  </si>
  <si>
    <t xml:space="preserve">SC @ OD</t>
  </si>
  <si>
    <t xml:space="preserve">Enth @ OD</t>
  </si>
  <si>
    <t xml:space="preserve">btus/lb subcooled</t>
  </si>
  <si>
    <t xml:space="preserve">default pressure R22</t>
  </si>
  <si>
    <t xml:space="preserve">default pressure R410A</t>
  </si>
  <si>
    <t xml:space="preserve">Press</t>
  </si>
  <si>
    <t xml:space="preserve">OD Temp</t>
  </si>
  <si>
    <t xml:space="preserve">Sat Temp</t>
  </si>
  <si>
    <t xml:space="preserve">LL Temp</t>
  </si>
  <si>
    <t xml:space="preserve">Sat Press</t>
  </si>
  <si>
    <t xml:space="preserve">Default Liquid Line</t>
  </si>
  <si>
    <t xml:space="preserve">Default Suction Line</t>
  </si>
  <si>
    <t xml:space="preserve">Ambient</t>
  </si>
  <si>
    <t xml:space="preserve">evap char</t>
  </si>
  <si>
    <t xml:space="preserve">Compressor Performance</t>
  </si>
  <si>
    <t xml:space="preserve">Tons</t>
  </si>
  <si>
    <t xml:space="preserve">Flow</t>
  </si>
  <si>
    <t xml:space="preserve">T (Suction/Evap)</t>
  </si>
  <si>
    <t xml:space="preserve">T (Discharge/Cond)</t>
  </si>
  <si>
    <t xml:space="preserve">VARIABLE</t>
  </si>
  <si>
    <t xml:space="preserve">CAPACITY</t>
  </si>
  <si>
    <t xml:space="preserve">POWER</t>
  </si>
  <si>
    <t xml:space="preserve">CURRENT</t>
  </si>
  <si>
    <t xml:space="preserve">MASSFLOW</t>
  </si>
  <si>
    <t xml:space="preserve">Rated Capacity </t>
  </si>
  <si>
    <t xml:space="preserve">H20J223</t>
  </si>
  <si>
    <t xml:space="preserve">Constants</t>
  </si>
  <si>
    <t xml:space="preserve">Capacity</t>
  </si>
  <si>
    <t xml:space="preserve">Power </t>
  </si>
  <si>
    <t xml:space="preserve">Current  </t>
  </si>
  <si>
    <t xml:space="preserve">Massflow</t>
  </si>
  <si>
    <t xml:space="preserve">Constant 1</t>
  </si>
  <si>
    <t xml:space="preserve">Constant 2</t>
  </si>
  <si>
    <t xml:space="preserve">Constant 3</t>
  </si>
  <si>
    <t xml:space="preserve">Constant 4</t>
  </si>
  <si>
    <t xml:space="preserve">Constant 5</t>
  </si>
  <si>
    <t xml:space="preserve">Constant 6</t>
  </si>
  <si>
    <t xml:space="preserve">Constant 7</t>
  </si>
  <si>
    <t xml:space="preserve">Constant 8</t>
  </si>
  <si>
    <t xml:space="preserve">Constant 9</t>
  </si>
  <si>
    <t xml:space="preserve">Constant 10</t>
  </si>
  <si>
    <t xml:space="preserve"> ZRT108K3-TF5</t>
  </si>
  <si>
    <t xml:space="preserve">Tables imported from York's Application Guideline  (247077-UAD-H-0209)</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
    <numFmt numFmtId="168" formatCode="0.0"/>
    <numFmt numFmtId="169" formatCode="# ??/??"/>
    <numFmt numFmtId="170" formatCode="General"/>
    <numFmt numFmtId="171" formatCode="0.0_)"/>
    <numFmt numFmtId="172" formatCode="0_)"/>
    <numFmt numFmtId="173" formatCode="0.00000"/>
    <numFmt numFmtId="174" formatCode="# ?/?"/>
    <numFmt numFmtId="175" formatCode="0.000"/>
    <numFmt numFmtId="176" formatCode="0.00E+00"/>
    <numFmt numFmtId="177" formatCode="#,##0"/>
    <numFmt numFmtId="178" formatCode="0.000000"/>
  </numFmts>
  <fonts count="35">
    <font>
      <sz val="10"/>
      <name val="Arial"/>
      <family val="0"/>
    </font>
    <font>
      <sz val="10"/>
      <name val="Arial"/>
      <family val="0"/>
    </font>
    <font>
      <sz val="10"/>
      <name val="Arial"/>
      <family val="0"/>
    </font>
    <font>
      <sz val="10"/>
      <name val="Arial"/>
      <family val="0"/>
    </font>
    <font>
      <b val="true"/>
      <sz val="16"/>
      <color rgb="FFFF0000"/>
      <name val="Arial"/>
      <family val="2"/>
    </font>
    <font>
      <b val="true"/>
      <sz val="14"/>
      <color rgb="FF0000FF"/>
      <name val="Arial"/>
      <family val="2"/>
    </font>
    <font>
      <b val="true"/>
      <sz val="12"/>
      <name val="Arial"/>
      <family val="2"/>
    </font>
    <font>
      <sz val="10"/>
      <name val="Arial"/>
      <family val="2"/>
    </font>
    <font>
      <b val="true"/>
      <sz val="10"/>
      <name val="Arial"/>
      <family val="2"/>
    </font>
    <font>
      <b val="true"/>
      <sz val="16"/>
      <color rgb="FF000000"/>
      <name val="Arial"/>
      <family val="2"/>
    </font>
    <font>
      <b val="true"/>
      <sz val="12"/>
      <color rgb="FF000000"/>
      <name val="Arial"/>
      <family val="2"/>
    </font>
    <font>
      <sz val="10"/>
      <color rgb="FF000000"/>
      <name val="Arial"/>
      <family val="2"/>
    </font>
    <font>
      <b val="true"/>
      <sz val="14"/>
      <name val="Arial"/>
      <family val="2"/>
    </font>
    <font>
      <b val="true"/>
      <sz val="10"/>
      <color rgb="FFFF0000"/>
      <name val="Arial"/>
      <family val="2"/>
    </font>
    <font>
      <b val="true"/>
      <sz val="9"/>
      <name val="Arial"/>
      <family val="2"/>
    </font>
    <font>
      <b val="true"/>
      <sz val="11"/>
      <name val="Arial"/>
      <family val="2"/>
    </font>
    <font>
      <b val="true"/>
      <sz val="10"/>
      <color rgb="FF0000FF"/>
      <name val="Arial"/>
      <family val="2"/>
    </font>
    <font>
      <b val="true"/>
      <sz val="10"/>
      <color rgb="FF800000"/>
      <name val="Arial"/>
      <family val="2"/>
    </font>
    <font>
      <sz val="9"/>
      <name val="Arial"/>
      <family val="2"/>
    </font>
    <font>
      <b val="true"/>
      <sz val="10"/>
      <color rgb="FF003366"/>
      <name val="Arial"/>
      <family val="2"/>
    </font>
    <font>
      <b val="true"/>
      <sz val="9"/>
      <name val="Courier New"/>
      <family val="3"/>
    </font>
    <font>
      <b val="true"/>
      <sz val="9"/>
      <color rgb="FFFF00FF"/>
      <name val="Courier New"/>
      <family val="3"/>
    </font>
    <font>
      <b val="true"/>
      <sz val="9"/>
      <color rgb="FFFF0000"/>
      <name val="Courier New"/>
      <family val="3"/>
    </font>
    <font>
      <b val="true"/>
      <sz val="9"/>
      <color rgb="FF0000FF"/>
      <name val="Courier New"/>
      <family val="3"/>
    </font>
    <font>
      <b val="true"/>
      <sz val="9"/>
      <color rgb="FF99CC00"/>
      <name val="Courier New"/>
      <family val="3"/>
    </font>
    <font>
      <b val="true"/>
      <sz val="14"/>
      <color rgb="FFFF0000"/>
      <name val="Calibri"/>
      <family val="2"/>
    </font>
    <font>
      <b val="true"/>
      <sz val="11"/>
      <color rgb="FFFF0000"/>
      <name val="Calibri"/>
      <family val="2"/>
    </font>
    <font>
      <b val="true"/>
      <vertAlign val="subscript"/>
      <sz val="10"/>
      <name val="Arial"/>
      <family val="2"/>
    </font>
    <font>
      <b val="true"/>
      <i val="true"/>
      <sz val="14"/>
      <name val="Arial"/>
      <family val="2"/>
    </font>
    <font>
      <b val="true"/>
      <vertAlign val="superscript"/>
      <sz val="14"/>
      <name val="Arial"/>
      <family val="2"/>
    </font>
    <font>
      <b val="true"/>
      <vertAlign val="subscript"/>
      <sz val="14"/>
      <name val="Arial"/>
      <family val="2"/>
    </font>
    <font>
      <b val="true"/>
      <sz val="14"/>
      <name val="Symbol"/>
      <family val="1"/>
      <charset val="2"/>
    </font>
    <font>
      <b val="true"/>
      <u val="single"/>
      <sz val="18"/>
      <name val="Arial"/>
      <family val="2"/>
    </font>
    <font>
      <b val="true"/>
      <sz val="10"/>
      <color rgb="FF000000"/>
      <name val="Arial"/>
      <family val="2"/>
    </font>
    <font>
      <sz val="20"/>
      <name val="Arial"/>
      <family val="2"/>
    </font>
  </fonts>
  <fills count="11">
    <fill>
      <patternFill patternType="none"/>
    </fill>
    <fill>
      <patternFill patternType="gray125"/>
    </fill>
    <fill>
      <patternFill patternType="solid">
        <fgColor rgb="FF666699"/>
        <bgColor rgb="FF808080"/>
      </patternFill>
    </fill>
    <fill>
      <patternFill patternType="solid">
        <fgColor rgb="FFFFFF00"/>
        <bgColor rgb="FFFFFF00"/>
      </patternFill>
    </fill>
    <fill>
      <patternFill patternType="solid">
        <fgColor rgb="FFFF8080"/>
        <bgColor rgb="FFFF99CC"/>
      </patternFill>
    </fill>
    <fill>
      <patternFill patternType="solid">
        <fgColor rgb="FF99CC00"/>
        <bgColor rgb="FFFFCC00"/>
      </patternFill>
    </fill>
    <fill>
      <patternFill patternType="solid">
        <fgColor rgb="FFCCFFCC"/>
        <bgColor rgb="FFCCFFFF"/>
      </patternFill>
    </fill>
    <fill>
      <patternFill patternType="solid">
        <fgColor rgb="FF00CCFF"/>
        <bgColor rgb="FF33CCCC"/>
      </patternFill>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s>
  <borders count="34">
    <border diagonalUp="false" diagonalDown="false">
      <left/>
      <right/>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top style="thin"/>
      <bottom/>
      <diagonal/>
    </border>
    <border diagonalUp="false" diagonalDown="false">
      <left/>
      <right/>
      <top style="thin"/>
      <bottom style="thin"/>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3" borderId="2"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0" fillId="3" borderId="5" xfId="0" applyFont="false" applyBorder="tru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0" fillId="4" borderId="7"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5" borderId="7"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0" fillId="6" borderId="7"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5" borderId="7"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0" fillId="6" borderId="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8" fontId="0" fillId="6" borderId="7" xfId="0" applyFont="false" applyBorder="true" applyAlignment="true" applyProtection="true">
      <alignment horizontal="center" vertical="bottom" textRotation="0" wrapText="false" indent="0" shrinkToFit="false"/>
      <protection locked="true" hidden="false"/>
    </xf>
    <xf numFmtId="169" fontId="0" fillId="5" borderId="7" xfId="0" applyFont="fals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0" fillId="5" borderId="7"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left" vertical="bottom" textRotation="0" wrapText="false" indent="0" shrinkToFit="false"/>
      <protection locked="true" hidden="false"/>
    </xf>
    <xf numFmtId="168" fontId="0" fillId="7" borderId="7" xfId="0" applyFont="false" applyBorder="true" applyAlignment="true" applyProtection="true">
      <alignment horizontal="center" vertical="bottom" textRotation="0" wrapText="false" indent="0" shrinkToFit="false"/>
      <protection locked="fals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7" fontId="0" fillId="6" borderId="12" xfId="0" applyFont="fals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left" vertical="bottom" textRotation="0" wrapText="false" indent="0" shrinkToFit="false"/>
      <protection locked="true" hidden="false"/>
    </xf>
    <xf numFmtId="164" fontId="16" fillId="0" borderId="8"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4" fontId="17"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8" borderId="14" xfId="0" applyFont="true" applyBorder="true" applyAlignment="false" applyProtection="true">
      <alignment horizontal="general" vertical="bottom" textRotation="0" wrapText="false" indent="0" shrinkToFit="false"/>
      <protection locked="true" hidden="false"/>
    </xf>
    <xf numFmtId="168" fontId="0" fillId="6" borderId="15" xfId="0" applyFont="fals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0" fontId="0" fillId="6" borderId="5" xfId="0" applyFont="fals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8"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center" vertical="bottom" textRotation="0" wrapText="false" indent="0" shrinkToFit="false"/>
      <protection locked="fals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70" fontId="8" fillId="5" borderId="7" xfId="0" applyFont="true" applyBorder="true" applyAlignment="false" applyProtection="false">
      <alignment horizontal="general" vertical="bottom" textRotation="0" wrapText="false" indent="0" shrinkToFit="false"/>
      <protection locked="true" hidden="false"/>
    </xf>
    <xf numFmtId="170" fontId="8" fillId="5" borderId="2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20" fillId="8" borderId="0" xfId="0" applyFont="true" applyBorder="true" applyAlignment="false" applyProtection="false">
      <alignment horizontal="general" vertical="bottom" textRotation="0" wrapText="false" indent="0" shrinkToFit="false"/>
      <protection locked="true" hidden="false"/>
    </xf>
    <xf numFmtId="164" fontId="20" fillId="8" borderId="0" xfId="0" applyFont="true" applyBorder="true" applyAlignment="true" applyProtection="true">
      <alignment horizontal="right" vertical="bottom" textRotation="0" wrapText="false" indent="0" shrinkToFit="false"/>
      <protection locked="true" hidden="false"/>
    </xf>
    <xf numFmtId="164" fontId="20" fillId="8" borderId="0" xfId="0" applyFont="true" applyBorder="true" applyAlignment="true" applyProtection="true">
      <alignment horizontal="center" vertical="bottom" textRotation="0" wrapText="false" indent="0" shrinkToFit="false"/>
      <protection locked="true" hidden="false"/>
    </xf>
    <xf numFmtId="164" fontId="20" fillId="8" borderId="0" xfId="0" applyFont="true" applyBorder="false" applyAlignment="true" applyProtection="true">
      <alignment horizontal="center" vertical="bottom" textRotation="0" wrapText="false" indent="0" shrinkToFit="false"/>
      <protection locked="true" hidden="false"/>
    </xf>
    <xf numFmtId="164" fontId="8" fillId="8" borderId="0" xfId="0" applyFont="true" applyBorder="false" applyAlignment="true" applyProtection="false">
      <alignment horizontal="center" vertical="bottom" textRotation="0" wrapText="false" indent="0" shrinkToFit="false"/>
      <protection locked="true" hidden="false"/>
    </xf>
    <xf numFmtId="164" fontId="20" fillId="8" borderId="0" xfId="0" applyFont="true" applyBorder="true" applyAlignment="true" applyProtection="true">
      <alignment horizontal="left" vertical="bottom" textRotation="0" wrapText="false" indent="0" shrinkToFit="false"/>
      <protection locked="true" hidden="false"/>
    </xf>
    <xf numFmtId="164" fontId="21" fillId="8" borderId="0" xfId="0" applyFont="true" applyBorder="true" applyAlignment="true" applyProtection="true">
      <alignment horizontal="center" vertical="bottom" textRotation="0" wrapText="false" indent="0" shrinkToFit="false"/>
      <protection locked="true" hidden="false"/>
    </xf>
    <xf numFmtId="164" fontId="22" fillId="8" borderId="0" xfId="0" applyFont="true" applyBorder="true" applyAlignment="true" applyProtection="true">
      <alignment horizontal="center" vertical="bottom" textRotation="0" wrapText="false" indent="0" shrinkToFit="false"/>
      <protection locked="true" hidden="false"/>
    </xf>
    <xf numFmtId="164" fontId="23" fillId="8" borderId="0" xfId="0" applyFont="true" applyBorder="true" applyAlignment="true" applyProtection="true">
      <alignment horizontal="center" vertical="bottom" textRotation="0" wrapText="false" indent="0" shrinkToFit="false"/>
      <protection locked="true" hidden="false"/>
    </xf>
    <xf numFmtId="164" fontId="24" fillId="8" borderId="0" xfId="0" applyFont="true" applyBorder="false" applyAlignment="true" applyProtection="true">
      <alignment horizontal="center" vertical="bottom" textRotation="0" wrapText="false" indent="0" shrinkToFit="false"/>
      <protection locked="true" hidden="false"/>
    </xf>
    <xf numFmtId="169" fontId="8" fillId="8" borderId="0" xfId="0" applyFont="true" applyBorder="true" applyAlignment="true" applyProtection="false">
      <alignment horizontal="center" vertical="bottom" textRotation="0" wrapText="false" indent="0" shrinkToFit="false"/>
      <protection locked="true" hidden="false"/>
    </xf>
    <xf numFmtId="168" fontId="20" fillId="8" borderId="0" xfId="0" applyFont="true" applyBorder="true" applyAlignment="true" applyProtection="true">
      <alignment horizontal="center" vertical="bottom" textRotation="0" wrapText="false" indent="0" shrinkToFit="false"/>
      <protection locked="true" hidden="false"/>
    </xf>
    <xf numFmtId="170" fontId="20" fillId="8" borderId="0" xfId="0" applyFont="true" applyBorder="true" applyAlignment="true" applyProtection="true">
      <alignment horizontal="center" vertical="bottom" textRotation="0" wrapText="false" indent="0" shrinkToFit="false"/>
      <protection locked="true" hidden="false"/>
    </xf>
    <xf numFmtId="171" fontId="20" fillId="8" borderId="0" xfId="0" applyFont="true" applyBorder="true" applyAlignment="false" applyProtection="true">
      <alignment horizontal="general" vertical="bottom" textRotation="0" wrapText="false" indent="0" shrinkToFit="false"/>
      <protection locked="true" hidden="false"/>
    </xf>
    <xf numFmtId="171" fontId="20" fillId="8" borderId="0" xfId="0" applyFont="true" applyBorder="true" applyAlignment="true" applyProtection="true">
      <alignment horizontal="center" vertical="bottom" textRotation="0" wrapText="false" indent="0" shrinkToFit="false"/>
      <protection locked="true" hidden="false"/>
    </xf>
    <xf numFmtId="171" fontId="20" fillId="8" borderId="0" xfId="0" applyFont="true" applyBorder="false" applyAlignment="true" applyProtection="true">
      <alignment horizontal="center" vertical="bottom" textRotation="0" wrapText="false" indent="0" shrinkToFit="false"/>
      <protection locked="true" hidden="false"/>
    </xf>
    <xf numFmtId="170" fontId="20" fillId="8" borderId="0" xfId="0" applyFont="true" applyBorder="false" applyAlignment="true" applyProtection="true">
      <alignment horizontal="center" vertical="bottom" textRotation="0" wrapText="false" indent="0" shrinkToFit="false"/>
      <protection locked="true" hidden="false"/>
    </xf>
    <xf numFmtId="168" fontId="20" fillId="8" borderId="0" xfId="0" applyFont="true" applyBorder="false" applyAlignment="true" applyProtection="false">
      <alignment horizontal="center" vertical="bottom" textRotation="0" wrapText="false" indent="0" shrinkToFit="false"/>
      <protection locked="true" hidden="false"/>
    </xf>
    <xf numFmtId="168" fontId="20" fillId="8" borderId="0" xfId="0" applyFont="true" applyBorder="false" applyAlignment="true" applyProtection="true">
      <alignment horizontal="center" vertical="bottom" textRotation="0" wrapText="false" indent="0" shrinkToFit="false"/>
      <protection locked="true" hidden="false"/>
    </xf>
    <xf numFmtId="169" fontId="14" fillId="8" borderId="0" xfId="0" applyFont="true" applyBorder="true" applyAlignment="true" applyProtection="false">
      <alignment horizontal="center" vertical="bottom" textRotation="0" wrapText="false" indent="0" shrinkToFit="false"/>
      <protection locked="true" hidden="false"/>
    </xf>
    <xf numFmtId="172" fontId="20" fillId="8" borderId="0" xfId="0" applyFont="true" applyBorder="false" applyAlignment="true" applyProtection="true">
      <alignment horizontal="center" vertical="bottom" textRotation="0" wrapText="false" indent="0" shrinkToFit="false"/>
      <protection locked="true" hidden="false"/>
    </xf>
    <xf numFmtId="172" fontId="20" fillId="8" borderId="0" xfId="0" applyFont="true" applyBorder="true" applyAlignment="true" applyProtection="true">
      <alignment horizontal="center" vertical="bottom" textRotation="0" wrapText="false" indent="0" shrinkToFit="false"/>
      <protection locked="true" hidden="false"/>
    </xf>
    <xf numFmtId="169" fontId="14" fillId="8" borderId="0" xfId="0" applyFont="true" applyBorder="false" applyAlignment="true" applyProtection="false">
      <alignment horizontal="center" vertical="bottom" textRotation="0" wrapText="false" indent="0" shrinkToFit="false"/>
      <protection locked="true" hidden="false"/>
    </xf>
    <xf numFmtId="171" fontId="20" fillId="8" borderId="0" xfId="0" applyFont="true" applyBorder="false" applyAlignment="false" applyProtection="tru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20" fillId="8" borderId="0" xfId="0" applyFont="true" applyBorder="false" applyAlignment="true" applyProtection="true">
      <alignment horizontal="left" vertical="bottom" textRotation="0" wrapText="false" indent="0" shrinkToFit="false"/>
      <protection locked="true" hidden="false"/>
    </xf>
    <xf numFmtId="164" fontId="21" fillId="8" borderId="0" xfId="0" applyFont="true" applyBorder="false" applyAlignment="true" applyProtection="true">
      <alignment horizontal="left" vertical="bottom" textRotation="0" wrapText="false" indent="0" shrinkToFit="false"/>
      <protection locked="true" hidden="false"/>
    </xf>
    <xf numFmtId="164" fontId="22" fillId="8" borderId="0" xfId="0" applyFont="true" applyBorder="false" applyAlignment="true" applyProtection="true">
      <alignment horizontal="left" vertical="bottom" textRotation="0" wrapText="false" indent="0" shrinkToFit="false"/>
      <protection locked="true" hidden="false"/>
    </xf>
    <xf numFmtId="164" fontId="23" fillId="8" borderId="0" xfId="0" applyFont="true" applyBorder="false" applyAlignment="true" applyProtection="true">
      <alignment horizontal="center" vertical="bottom" textRotation="0" wrapText="false" indent="0" shrinkToFit="false"/>
      <protection locked="true" hidden="false"/>
    </xf>
    <xf numFmtId="164" fontId="22" fillId="8" borderId="0" xfId="0" applyFont="true" applyBorder="false" applyAlignment="true" applyProtection="true">
      <alignment horizontal="center" vertical="bottom" textRotation="0" wrapText="false" indent="0" shrinkToFit="false"/>
      <protection locked="true" hidden="false"/>
    </xf>
    <xf numFmtId="167" fontId="20" fillId="8" borderId="0" xfId="0" applyFont="true" applyBorder="false" applyAlignment="true" applyProtection="true">
      <alignment horizontal="center" vertical="bottom" textRotation="0" wrapText="false" indent="0" shrinkToFit="false"/>
      <protection locked="true" hidden="false"/>
    </xf>
    <xf numFmtId="167" fontId="20" fillId="8" borderId="0" xfId="0" applyFont="true" applyBorder="true" applyAlignment="true" applyProtection="true">
      <alignment horizontal="center" vertical="bottom" textRotation="0" wrapText="false" indent="0" shrinkToFit="false"/>
      <protection locked="true" hidden="false"/>
    </xf>
    <xf numFmtId="169" fontId="20" fillId="8" borderId="0" xfId="0" applyFont="true" applyBorder="false" applyAlignment="true" applyProtection="true">
      <alignment horizontal="center"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20" fillId="8" borderId="0" xfId="0" applyFont="true" applyBorder="fals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8" fillId="10" borderId="21" xfId="0" applyFont="true" applyBorder="true" applyAlignment="false" applyProtection="false">
      <alignment horizontal="general" vertical="bottom" textRotation="0" wrapText="false" indent="0" shrinkToFit="false"/>
      <protection locked="true" hidden="false"/>
    </xf>
    <xf numFmtId="173" fontId="0" fillId="10" borderId="22"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23" xfId="0" applyFont="true" applyBorder="true" applyAlignment="false" applyProtection="true">
      <alignment horizontal="general" vertical="bottom" textRotation="0" wrapText="false" indent="0" shrinkToFit="false"/>
      <protection locked="true" hidden="false"/>
    </xf>
    <xf numFmtId="173" fontId="0" fillId="10" borderId="24" xfId="0" applyFont="false" applyBorder="true" applyAlignment="false" applyProtection="true">
      <alignment horizontal="general" vertical="bottom" textRotation="0" wrapText="false" indent="0" shrinkToFit="false"/>
      <protection locked="true" hidden="false"/>
    </xf>
    <xf numFmtId="164" fontId="0" fillId="10" borderId="25" xfId="0" applyFont="true" applyBorder="true" applyAlignment="false" applyProtection="true">
      <alignment horizontal="general" vertical="bottom" textRotation="0" wrapText="false" indent="0" shrinkToFit="false"/>
      <protection locked="true" hidden="false"/>
    </xf>
    <xf numFmtId="173" fontId="0" fillId="10" borderId="20" xfId="0" applyFont="false" applyBorder="true" applyAlignment="false" applyProtection="true">
      <alignment horizontal="general" vertical="bottom" textRotation="0" wrapText="false" indent="0" shrinkToFit="false"/>
      <protection locked="true" hidden="false"/>
    </xf>
    <xf numFmtId="166" fontId="0" fillId="10" borderId="20" xfId="0" applyFont="false" applyBorder="true" applyAlignment="false" applyProtection="true">
      <alignment horizontal="general" vertical="bottom" textRotation="0" wrapText="false" indent="0" shrinkToFit="false"/>
      <protection locked="true" hidden="false"/>
    </xf>
    <xf numFmtId="167" fontId="0" fillId="10" borderId="20" xfId="0" applyFont="false" applyBorder="true" applyAlignment="false" applyProtection="true">
      <alignment horizontal="general" vertical="bottom" textRotation="0" wrapText="false" indent="0" shrinkToFit="false"/>
      <protection locked="true" hidden="false"/>
    </xf>
    <xf numFmtId="164" fontId="8" fillId="10" borderId="26" xfId="0" applyFont="true" applyBorder="true" applyAlignment="false" applyProtection="false">
      <alignment horizontal="general" vertical="bottom" textRotation="0" wrapText="false" indent="0" shrinkToFit="false"/>
      <protection locked="true" hidden="false"/>
    </xf>
    <xf numFmtId="173" fontId="8" fillId="10" borderId="27"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8" fillId="10" borderId="0" xfId="0" applyFont="true" applyBorder="true" applyAlignment="false" applyProtection="false">
      <alignment horizontal="general" vertical="bottom" textRotation="0" wrapText="false" indent="0" shrinkToFit="false"/>
      <protection locked="true" hidden="false"/>
    </xf>
    <xf numFmtId="173" fontId="8" fillId="10" borderId="0" xfId="0" applyFont="true" applyBorder="true" applyAlignment="false" applyProtection="false">
      <alignment horizontal="general" vertical="bottom" textRotation="0" wrapText="false" indent="0" shrinkToFit="false"/>
      <protection locked="true" hidden="false"/>
    </xf>
    <xf numFmtId="173" fontId="0" fillId="10" borderId="0" xfId="0" applyFont="false" applyBorder="false" applyAlignment="false" applyProtection="false">
      <alignment horizontal="general" vertical="bottom" textRotation="0" wrapText="false" indent="0" shrinkToFit="false"/>
      <protection locked="true" hidden="false"/>
    </xf>
    <xf numFmtId="167" fontId="0" fillId="10" borderId="0" xfId="0" applyFont="false" applyBorder="false" applyAlignment="false" applyProtection="false">
      <alignment horizontal="general" vertical="bottom" textRotation="0" wrapText="false" indent="0" shrinkToFit="false"/>
      <protection locked="true" hidden="false"/>
    </xf>
    <xf numFmtId="164" fontId="28" fillId="10" borderId="7" xfId="0" applyFont="true" applyBorder="true" applyAlignment="true" applyProtection="false">
      <alignment horizontal="center" vertical="bottom" textRotation="0" wrapText="false" indent="0" shrinkToFit="false"/>
      <protection locked="true" hidden="false"/>
    </xf>
    <xf numFmtId="164" fontId="12" fillId="10" borderId="7" xfId="0" applyFont="true" applyBorder="true" applyAlignment="false" applyProtection="false">
      <alignment horizontal="general" vertical="bottom" textRotation="0" wrapText="false" indent="0" shrinkToFit="false"/>
      <protection locked="true" hidden="false"/>
    </xf>
    <xf numFmtId="170" fontId="12" fillId="10" borderId="7" xfId="0" applyFont="true" applyBorder="true" applyAlignment="true" applyProtection="false">
      <alignment horizontal="center" vertical="bottom" textRotation="0" wrapText="false" indent="0" shrinkToFit="false"/>
      <protection locked="true" hidden="false"/>
    </xf>
    <xf numFmtId="164" fontId="29" fillId="10" borderId="7" xfId="0" applyFont="true" applyBorder="true" applyAlignment="false" applyProtection="false">
      <alignment horizontal="general" vertical="bottom" textRotation="0" wrapText="false" indent="0" shrinkToFit="false"/>
      <protection locked="true" hidden="false"/>
    </xf>
    <xf numFmtId="166" fontId="12" fillId="10" borderId="7" xfId="0" applyFont="true" applyBorder="true" applyAlignment="true" applyProtection="false">
      <alignment horizontal="center" vertical="bottom" textRotation="0" wrapText="false" indent="0" shrinkToFit="false"/>
      <protection locked="true" hidden="false"/>
    </xf>
    <xf numFmtId="174" fontId="12" fillId="10" borderId="7" xfId="0" applyFont="true" applyBorder="true" applyAlignment="true" applyProtection="false">
      <alignment horizontal="center" vertical="bottom" textRotation="0" wrapText="false" indent="0" shrinkToFit="false"/>
      <protection locked="true" hidden="false"/>
    </xf>
    <xf numFmtId="164" fontId="12" fillId="10" borderId="7" xfId="0" applyFont="true" applyBorder="true" applyAlignment="true" applyProtection="false">
      <alignment horizontal="center" vertical="center" textRotation="0" wrapText="false" indent="0" shrinkToFit="false"/>
      <protection locked="true" hidden="false"/>
    </xf>
    <xf numFmtId="168" fontId="12" fillId="10" borderId="7" xfId="0" applyFont="true" applyBorder="true" applyAlignment="true" applyProtection="false">
      <alignment horizontal="center" vertical="center" textRotation="0" wrapText="false" indent="0" shrinkToFit="false"/>
      <protection locked="true" hidden="false"/>
    </xf>
    <xf numFmtId="164" fontId="12" fillId="10" borderId="7" xfId="0" applyFont="true" applyBorder="true" applyAlignment="true" applyProtection="false">
      <alignment horizontal="left" vertical="center" textRotation="0" wrapText="false" indent="0" shrinkToFit="false"/>
      <protection locked="true" hidden="false"/>
    </xf>
    <xf numFmtId="164" fontId="12" fillId="10" borderId="28" xfId="0" applyFont="true" applyBorder="true" applyAlignment="false" applyProtection="false">
      <alignment horizontal="general" vertical="bottom" textRotation="0" wrapText="false" indent="0" shrinkToFit="false"/>
      <protection locked="true" hidden="false"/>
    </xf>
    <xf numFmtId="169" fontId="12" fillId="10" borderId="7" xfId="0" applyFont="true" applyBorder="true" applyAlignment="true" applyProtection="false">
      <alignment horizontal="center" vertical="bottom" textRotation="0" wrapText="false" indent="0" shrinkToFit="false"/>
      <protection locked="true" hidden="false"/>
    </xf>
    <xf numFmtId="164" fontId="12" fillId="10" borderId="0" xfId="0" applyFont="true" applyBorder="false" applyAlignment="false" applyProtection="false">
      <alignment horizontal="general" vertical="bottom" textRotation="0" wrapText="false" indent="0" shrinkToFit="false"/>
      <protection locked="true" hidden="false"/>
    </xf>
    <xf numFmtId="164" fontId="12" fillId="10" borderId="0" xfId="0" applyFont="true" applyBorder="false" applyAlignment="true" applyProtection="false">
      <alignment horizontal="center" vertical="bottom" textRotation="0" wrapText="false" indent="0" shrinkToFit="false"/>
      <protection locked="true" hidden="false"/>
    </xf>
    <xf numFmtId="175" fontId="12" fillId="10" borderId="0" xfId="0" applyFont="true" applyBorder="false" applyAlignment="true" applyProtection="false">
      <alignment horizontal="right" vertical="bottom" textRotation="0" wrapText="false" indent="0" shrinkToFit="false"/>
      <protection locked="true" hidden="false"/>
    </xf>
    <xf numFmtId="164" fontId="31"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12" fillId="10" borderId="7" xfId="0" applyFont="true" applyBorder="true" applyAlignment="true" applyProtection="false">
      <alignment horizontal="left" vertical="bottom" textRotation="0" wrapText="false" indent="0" shrinkToFit="false"/>
      <protection locked="true" hidden="false"/>
    </xf>
    <xf numFmtId="173" fontId="12" fillId="10" borderId="7" xfId="0" applyFont="true" applyBorder="true" applyAlignment="true" applyProtection="false">
      <alignment horizontal="center" vertical="bottom" textRotation="0" wrapText="false" indent="0" shrinkToFit="false"/>
      <protection locked="true" hidden="false"/>
    </xf>
    <xf numFmtId="167" fontId="12" fillId="10" borderId="7"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2" fillId="1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10" borderId="29" xfId="0" applyFont="false" applyBorder="true" applyAlignment="false" applyProtection="false">
      <alignment horizontal="general" vertical="bottom" textRotation="0" wrapText="false" indent="0" shrinkToFit="false"/>
      <protection locked="true" hidden="false"/>
    </xf>
    <xf numFmtId="167" fontId="0" fillId="10" borderId="30" xfId="0" applyFont="false" applyBorder="true" applyAlignment="false" applyProtection="false">
      <alignment horizontal="general" vertical="bottom" textRotation="0" wrapText="false" indent="0" shrinkToFit="false"/>
      <protection locked="true" hidden="false"/>
    </xf>
    <xf numFmtId="164" fontId="0" fillId="10" borderId="7" xfId="0" applyFont="true" applyBorder="true" applyAlignment="false" applyProtection="false">
      <alignment horizontal="general" vertical="bottom" textRotation="0" wrapText="false" indent="0" shrinkToFit="false"/>
      <protection locked="true" hidden="false"/>
    </xf>
    <xf numFmtId="164" fontId="0" fillId="10" borderId="10" xfId="0" applyFont="false" applyBorder="true" applyAlignment="false" applyProtection="false">
      <alignment horizontal="general" vertical="bottom" textRotation="0" wrapText="false" indent="0" shrinkToFit="false"/>
      <protection locked="true" hidden="false"/>
    </xf>
    <xf numFmtId="167" fontId="0" fillId="10" borderId="31" xfId="0" applyFont="false" applyBorder="true" applyAlignment="false" applyProtection="false">
      <alignment horizontal="general" vertical="bottom" textRotation="0" wrapText="false" indent="0" shrinkToFit="false"/>
      <protection locked="true" hidden="false"/>
    </xf>
    <xf numFmtId="164" fontId="8" fillId="10" borderId="7"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general" vertical="bottom" textRotation="0" wrapText="true" indent="0" shrinkToFit="false"/>
      <protection locked="true" hidden="false"/>
    </xf>
    <xf numFmtId="177" fontId="0" fillId="10" borderId="0" xfId="0" applyFont="false" applyBorder="false" applyAlignment="false" applyProtection="false">
      <alignment horizontal="general" vertical="bottom" textRotation="0" wrapText="false" indent="0" shrinkToFit="false"/>
      <protection locked="true" hidden="false"/>
    </xf>
    <xf numFmtId="164" fontId="8" fillId="10" borderId="7" xfId="0" applyFont="true" applyBorder="true" applyAlignment="true" applyProtection="false">
      <alignment horizontal="center" vertical="bottom" textRotation="0" wrapText="false" indent="0" shrinkToFit="false"/>
      <protection locked="true" hidden="false"/>
    </xf>
    <xf numFmtId="164" fontId="8" fillId="10" borderId="0" xfId="0" applyFont="true" applyBorder="true" applyAlignment="true" applyProtection="false">
      <alignment horizontal="center" vertical="bottom" textRotation="0" wrapText="false" indent="0" shrinkToFit="false"/>
      <protection locked="true" hidden="false"/>
    </xf>
    <xf numFmtId="164" fontId="8" fillId="10" borderId="7" xfId="0" applyFont="true" applyBorder="true" applyAlignment="true" applyProtection="false">
      <alignment horizontal="left" vertical="bottom" textRotation="0" wrapText="false" indent="0" shrinkToFit="false"/>
      <protection locked="true" hidden="false"/>
    </xf>
    <xf numFmtId="164" fontId="0" fillId="10" borderId="17" xfId="0" applyFont="false" applyBorder="true" applyAlignment="true" applyProtection="false">
      <alignment horizontal="general" vertical="bottom"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76" fontId="0" fillId="10" borderId="0" xfId="0" applyFont="false" applyBorder="false" applyAlignment="true" applyProtection="false">
      <alignment horizontal="general" vertical="bottom" textRotation="0" wrapText="true" indent="0" shrinkToFit="false"/>
      <protection locked="true" hidden="false"/>
    </xf>
    <xf numFmtId="164" fontId="0" fillId="10" borderId="32" xfId="0" applyFont="false" applyBorder="true" applyAlignment="false" applyProtection="false">
      <alignment horizontal="general" vertical="bottom" textRotation="0" wrapText="false" indent="0" shrinkToFit="false"/>
      <protection locked="true" hidden="false"/>
    </xf>
    <xf numFmtId="167" fontId="0" fillId="10" borderId="33"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true" indent="0" shrinkToFit="false"/>
      <protection locked="true" hidden="false"/>
    </xf>
    <xf numFmtId="164" fontId="0" fillId="10" borderId="3" xfId="0" applyFont="false" applyBorder="true" applyAlignment="true" applyProtection="false">
      <alignment horizontal="general" vertical="bottom" textRotation="0" wrapText="true" indent="0" shrinkToFit="false"/>
      <protection locked="true" hidden="false"/>
    </xf>
    <xf numFmtId="176" fontId="0" fillId="10" borderId="3" xfId="0" applyFont="false" applyBorder="true" applyAlignment="true" applyProtection="false">
      <alignment horizontal="general" vertical="bottom" textRotation="0" wrapText="true" indent="0" shrinkToFit="false"/>
      <protection locked="true" hidden="false"/>
    </xf>
    <xf numFmtId="164" fontId="8" fillId="10" borderId="0" xfId="0" applyFont="true" applyBorder="true" applyAlignment="true" applyProtection="false">
      <alignment horizontal="left" vertical="bottom" textRotation="0" wrapText="false" indent="0" shrinkToFit="false"/>
      <protection locked="true" hidden="false"/>
    </xf>
    <xf numFmtId="178"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17" xfId="0" applyFont="false" applyBorder="true" applyAlignment="false" applyProtection="false">
      <alignment horizontal="general" vertical="bottom" textRotation="0" wrapText="false" indent="0" shrinkToFit="false"/>
      <protection locked="true" hidden="false"/>
    </xf>
    <xf numFmtId="164" fontId="0" fillId="10" borderId="30" xfId="0" applyFont="false" applyBorder="true" applyAlignment="false" applyProtection="false">
      <alignment horizontal="general" vertical="bottom"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76" fontId="0" fillId="10" borderId="31" xfId="0" applyFont="false" applyBorder="true" applyAlignment="false" applyProtection="false">
      <alignment horizontal="general" vertical="bottom" textRotation="0" wrapText="false" indent="0" shrinkToFit="false"/>
      <protection locked="true" hidden="false"/>
    </xf>
    <xf numFmtId="164" fontId="0" fillId="10" borderId="3" xfId="0" applyFont="false" applyBorder="true" applyAlignment="false" applyProtection="false">
      <alignment horizontal="general" vertical="bottom" textRotation="0" wrapText="false" indent="0" shrinkToFit="false"/>
      <protection locked="true" hidden="false"/>
    </xf>
    <xf numFmtId="176" fontId="0" fillId="10" borderId="33"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6">
    <dxf>
      <font>
        <name val="Arial"/>
        <family val="0"/>
      </font>
      <border diagonalUp="false" diagonalDown="false">
        <left/>
        <right/>
        <top/>
        <bottom style="thin"/>
        <diagonal/>
      </border>
    </dxf>
    <dxf>
      <font>
        <name val="Arial"/>
        <family val="0"/>
      </font>
      <fill>
        <patternFill>
          <bgColor rgb="FFFF8080"/>
        </patternFill>
      </fill>
    </dxf>
    <dxf>
      <font>
        <name val="Arial"/>
        <family val="0"/>
      </font>
      <fill>
        <patternFill>
          <bgColor rgb="FFCCFFCC"/>
        </patternFill>
      </fill>
    </dxf>
    <dxf>
      <font>
        <name val="Arial"/>
        <family val="0"/>
        <b val="1"/>
        <i val="1"/>
      </font>
      <fill>
        <patternFill>
          <bgColor rgb="FFFF0000"/>
        </patternFill>
      </fill>
    </dxf>
    <dxf>
      <font>
        <name val="Arial"/>
        <family val="0"/>
        <b val="0"/>
        <i val="0"/>
      </font>
      <fill>
        <patternFill>
          <bgColor rgb="FFFF8080"/>
        </patternFill>
      </fill>
    </dxf>
    <dxf>
      <font>
        <name val="Arial"/>
        <family val="0"/>
      </font>
      <fill>
        <patternFill>
          <bgColor rgb="FFFF8080"/>
        </patternFill>
      </fill>
    </dxf>
    <dxf>
      <font>
        <name val="Arial"/>
        <family val="0"/>
      </font>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font>
      <fill>
        <patternFill>
          <bgColor rgb="FFFF8080"/>
        </patternFill>
      </fill>
    </dxf>
    <dxf>
      <font>
        <name val="Arial"/>
        <family val="0"/>
      </font>
      <fill>
        <patternFill>
          <bgColor rgb="FFCCFFCC"/>
        </patternFill>
      </fill>
    </dxf>
    <dxf>
      <font>
        <name val="Arial"/>
        <family val="0"/>
      </font>
      <fill>
        <patternFill>
          <bgColor rgb="FFFF8080"/>
        </patternFill>
      </fill>
    </dxf>
    <dxf>
      <font>
        <name val="Arial"/>
        <family val="0"/>
      </font>
      <fill>
        <patternFill>
          <bgColor rgb="FFFF8080"/>
        </patternFill>
      </fill>
    </dxf>
    <dxf>
      <font>
        <name val="Arial"/>
        <family val="0"/>
        <b val="1"/>
        <i val="0"/>
      </font>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ss Flow</a:t>
            </a:r>
          </a:p>
        </c:rich>
      </c:tx>
      <c:layout>
        <c:manualLayout>
          <c:xMode val="edge"/>
          <c:yMode val="edge"/>
          <c:x val="0.415968239964711"/>
          <c:y val="0.0506361002645169"/>
        </c:manualLayout>
      </c:layout>
      <c:overlay val="0"/>
      <c:spPr>
        <a:noFill/>
        <a:ln w="0">
          <a:noFill/>
        </a:ln>
      </c:spPr>
    </c:title>
    <c:autoTitleDeleted val="0"/>
    <c:plotArea>
      <c:layout>
        <c:manualLayout>
          <c:xMode val="edge"/>
          <c:yMode val="edge"/>
          <c:x val="0.0863108366416703"/>
          <c:y val="0.195742536843431"/>
          <c:w val="0.893692104102338"/>
          <c:h val="0.694923793928706"/>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ressors!$G$7:$G$24</c:f>
              <c:strCache>
                <c:ptCount val="18"/>
                <c:pt idx="0">
                  <c:v>1</c:v>
                </c:pt>
                <c:pt idx="1">
                  <c:v>1.5</c:v>
                </c:pt>
                <c:pt idx="2">
                  <c:v>2</c:v>
                </c:pt>
                <c:pt idx="3">
                  <c:v>2.5</c:v>
                </c:pt>
                <c:pt idx="4">
                  <c:v>3</c:v>
                </c:pt>
                <c:pt idx="5">
                  <c:v>3.5</c:v>
                </c:pt>
                <c:pt idx="6">
                  <c:v>4</c:v>
                </c:pt>
                <c:pt idx="7">
                  <c:v>5</c:v>
                </c:pt>
                <c:pt idx="8">
                  <c:v>6.5</c:v>
                </c:pt>
                <c:pt idx="9">
                  <c:v>7.5</c:v>
                </c:pt>
                <c:pt idx="10">
                  <c:v>8.5</c:v>
                </c:pt>
                <c:pt idx="11">
                  <c:v>10</c:v>
                </c:pt>
                <c:pt idx="12">
                  <c:v>12.5</c:v>
                </c:pt>
                <c:pt idx="13">
                  <c:v>15</c:v>
                </c:pt>
                <c:pt idx="14">
                  <c:v>20</c:v>
                </c:pt>
                <c:pt idx="15">
                  <c:v>25</c:v>
                </c:pt>
                <c:pt idx="16">
                  <c:v>30</c:v>
                </c:pt>
                <c:pt idx="17">
                  <c:v>40</c:v>
                </c:pt>
              </c:strCache>
            </c:strRef>
          </c:cat>
          <c:val>
            <c:numRef>
              <c:f>Compressors!$G$7:$G$24</c:f>
              <c:numCache>
                <c:formatCode>General</c:formatCode>
                <c:ptCount val="18"/>
                <c:pt idx="0">
                  <c:v>1</c:v>
                </c:pt>
                <c:pt idx="1">
                  <c:v>1.5</c:v>
                </c:pt>
                <c:pt idx="2">
                  <c:v>2</c:v>
                </c:pt>
                <c:pt idx="3">
                  <c:v>2.5</c:v>
                </c:pt>
                <c:pt idx="4">
                  <c:v>3</c:v>
                </c:pt>
                <c:pt idx="5">
                  <c:v>3.5</c:v>
                </c:pt>
                <c:pt idx="6">
                  <c:v>4</c:v>
                </c:pt>
                <c:pt idx="7">
                  <c:v>5</c:v>
                </c:pt>
                <c:pt idx="8">
                  <c:v>6.5</c:v>
                </c:pt>
                <c:pt idx="9">
                  <c:v>7.5</c:v>
                </c:pt>
                <c:pt idx="10">
                  <c:v>8.5</c:v>
                </c:pt>
                <c:pt idx="11">
                  <c:v>10</c:v>
                </c:pt>
                <c:pt idx="12">
                  <c:v>12.5</c:v>
                </c:pt>
                <c:pt idx="13">
                  <c:v>15</c:v>
                </c:pt>
                <c:pt idx="14">
                  <c:v>20</c:v>
                </c:pt>
                <c:pt idx="15">
                  <c:v>25</c:v>
                </c:pt>
                <c:pt idx="16">
                  <c:v>30</c:v>
                </c:pt>
                <c:pt idx="17">
                  <c:v>40</c:v>
                </c:pt>
              </c:numCache>
            </c:numRef>
          </c:val>
          <c:smooth val="1"/>
        </c:ser>
        <c:ser>
          <c:idx val="1"/>
          <c:order val="1"/>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ressors!$G$7:$G$24</c:f>
              <c:strCache>
                <c:ptCount val="18"/>
                <c:pt idx="0">
                  <c:v>1</c:v>
                </c:pt>
                <c:pt idx="1">
                  <c:v>1.5</c:v>
                </c:pt>
                <c:pt idx="2">
                  <c:v>2</c:v>
                </c:pt>
                <c:pt idx="3">
                  <c:v>2.5</c:v>
                </c:pt>
                <c:pt idx="4">
                  <c:v>3</c:v>
                </c:pt>
                <c:pt idx="5">
                  <c:v>3.5</c:v>
                </c:pt>
                <c:pt idx="6">
                  <c:v>4</c:v>
                </c:pt>
                <c:pt idx="7">
                  <c:v>5</c:v>
                </c:pt>
                <c:pt idx="8">
                  <c:v>6.5</c:v>
                </c:pt>
                <c:pt idx="9">
                  <c:v>7.5</c:v>
                </c:pt>
                <c:pt idx="10">
                  <c:v>8.5</c:v>
                </c:pt>
                <c:pt idx="11">
                  <c:v>10</c:v>
                </c:pt>
                <c:pt idx="12">
                  <c:v>12.5</c:v>
                </c:pt>
                <c:pt idx="13">
                  <c:v>15</c:v>
                </c:pt>
                <c:pt idx="14">
                  <c:v>20</c:v>
                </c:pt>
                <c:pt idx="15">
                  <c:v>25</c:v>
                </c:pt>
                <c:pt idx="16">
                  <c:v>30</c:v>
                </c:pt>
                <c:pt idx="17">
                  <c:v>40</c:v>
                </c:pt>
              </c:strCache>
            </c:strRef>
          </c:cat>
          <c:val>
            <c:numRef>
              <c:f>Compressors!$H$7:$H$24</c:f>
              <c:numCache>
                <c:formatCode>General</c:formatCode>
                <c:ptCount val="18"/>
                <c:pt idx="0">
                  <c:v>168.26442761875</c:v>
                </c:pt>
                <c:pt idx="1">
                  <c:v>252.396641428125</c:v>
                </c:pt>
                <c:pt idx="2">
                  <c:v>336.5288552375</c:v>
                </c:pt>
                <c:pt idx="3">
                  <c:v>420.661069046875</c:v>
                </c:pt>
                <c:pt idx="4">
                  <c:v>504.79328285625</c:v>
                </c:pt>
                <c:pt idx="5">
                  <c:v>588.925496665625</c:v>
                </c:pt>
                <c:pt idx="6">
                  <c:v>673.057710475</c:v>
                </c:pt>
                <c:pt idx="7">
                  <c:v>841.32213809375</c:v>
                </c:pt>
                <c:pt idx="8">
                  <c:v>1093.71877952188</c:v>
                </c:pt>
                <c:pt idx="9">
                  <c:v>1261.98320714063</c:v>
                </c:pt>
                <c:pt idx="10">
                  <c:v>1430.24763475938</c:v>
                </c:pt>
                <c:pt idx="11">
                  <c:v>1590.06975063195</c:v>
                </c:pt>
                <c:pt idx="12">
                  <c:v>1987.58718828994</c:v>
                </c:pt>
                <c:pt idx="13">
                  <c:v>2385.10462594793</c:v>
                </c:pt>
                <c:pt idx="14">
                  <c:v>3180.13950126391</c:v>
                </c:pt>
                <c:pt idx="15">
                  <c:v>3975.17437657988</c:v>
                </c:pt>
                <c:pt idx="16">
                  <c:v>4770.20925189586</c:v>
                </c:pt>
                <c:pt idx="17">
                  <c:v>6360.27900252781</c:v>
                </c:pt>
              </c:numCache>
            </c:numRef>
          </c:val>
          <c:smooth val="1"/>
        </c:ser>
        <c:hiLowLines>
          <c:spPr>
            <a:ln w="0">
              <a:noFill/>
            </a:ln>
          </c:spPr>
        </c:hiLowLines>
        <c:marker val="0"/>
        <c:axId val="64968397"/>
        <c:axId val="85367073"/>
      </c:lineChart>
      <c:catAx>
        <c:axId val="6496839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ons</a:t>
                </a:r>
              </a:p>
            </c:rich>
          </c:tx>
          <c:layout>
            <c:manualLayout>
              <c:xMode val="edge"/>
              <c:yMode val="edge"/>
              <c:x val="0.533965593295104"/>
              <c:y val="0.859176218667339"/>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85367073"/>
        <c:crossesAt val="0"/>
        <c:auto val="1"/>
        <c:lblAlgn val="ctr"/>
        <c:lblOffset val="100"/>
        <c:noMultiLvlLbl val="0"/>
      </c:catAx>
      <c:valAx>
        <c:axId val="8536707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Flow</a:t>
                </a:r>
              </a:p>
            </c:rich>
          </c:tx>
          <c:layout>
            <c:manualLayout>
              <c:xMode val="edge"/>
              <c:yMode val="edge"/>
              <c:x val="0.0324217026907808"/>
              <c:y val="0.30784733593651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96839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wmf"/><Relationship Id="rId8" Type="http://schemas.openxmlformats.org/officeDocument/2006/relationships/image" Target="../media/image10.wmf"/><Relationship Id="rId9" Type="http://schemas.openxmlformats.org/officeDocument/2006/relationships/image" Target="../media/image11.wmf"/><Relationship Id="rId10" Type="http://schemas.openxmlformats.org/officeDocument/2006/relationships/image" Target="../media/image1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9040</xdr:colOff>
      <xdr:row>1</xdr:row>
      <xdr:rowOff>57240</xdr:rowOff>
    </xdr:from>
    <xdr:to>
      <xdr:col>15</xdr:col>
      <xdr:colOff>319680</xdr:colOff>
      <xdr:row>31</xdr:row>
      <xdr:rowOff>9360</xdr:rowOff>
    </xdr:to>
    <xdr:sp>
      <xdr:nvSpPr>
        <xdr:cNvPr id="0" name="Text Box 1"/>
        <xdr:cNvSpPr/>
      </xdr:nvSpPr>
      <xdr:spPr>
        <a:xfrm>
          <a:off x="5344560" y="314280"/>
          <a:ext cx="4547880" cy="5046840"/>
        </a:xfrm>
        <a:prstGeom prst="rect">
          <a:avLst/>
        </a:prstGeom>
        <a:solidFill>
          <a:srgbClr val="ffffff"/>
        </a:solidFill>
        <a:ln w="57240">
          <a:solidFill>
            <a:srgbClr val="000000"/>
          </a:solidFill>
          <a:miter/>
        </a:ln>
      </xdr:spPr>
      <xdr:style>
        <a:lnRef idx="0"/>
        <a:fillRef idx="0"/>
        <a:effectRef idx="0"/>
        <a:fontRef idx="minor"/>
      </xdr:style>
      <xdr:txBody>
        <a:bodyPr lIns="36360" rIns="0" tIns="31680" bIns="0" anchor="t">
          <a:noAutofit/>
        </a:bodyPr>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1" lang="en-US" sz="1200" spc="-1" strike="noStrike">
              <a:solidFill>
                <a:srgbClr val="000000"/>
              </a:solidFill>
              <a:latin typeface="Arial"/>
            </a:rPr>
            <a:t>NOTES:</a:t>
          </a:r>
          <a:endParaRPr b="0" lang="en-US" sz="1200" spc="-1" strike="noStrike">
            <a:latin typeface="Times New Roman"/>
          </a:endParaRPr>
        </a:p>
        <a:p>
          <a:r>
            <a:rPr b="0" lang="en-US" sz="1000" spc="-1" strike="noStrike">
              <a:solidFill>
                <a:srgbClr val="000000"/>
              </a:solidFill>
              <a:latin typeface="Arial"/>
            </a:rPr>
            <a:t>If on a long line set the liquid line will be exposed to direct sunlight, or very high ambient conditions, it should be insul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the unit contains a rotary compressor the MAXIMUM line length is 10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more than 5 feet of underground piping is installed on a cooling only system, install an accumulator with volume equal to 1/2 the system's refrigerant volum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long line set application uses a two stage system, meaning a single refrigerant circuit with either two compressors or a single compressor that reduces capacity, consider decreasing the vertical suction riser (if one exists) by one line siz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ise from lines running through basements and/or attics can often be avoided by adhearing to the velocity guidelines and taking care use non metalic hangers such as mesh strap which insulates the refrigerant lines from the joists.  Overcharging will also contribute to noise.  Discharge or vapor line mufflers can eliminate harmonic noises sometimes encountered in otherwise properly sized and charged system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addtional information consult the most recent Application Guidlines for Refrigeration Piping as published by UPG.  If your application exceeds these </a:t>
          </a:r>
          <a:endParaRPr b="0" lang="en-US" sz="1000" spc="-1" strike="noStrike">
            <a:latin typeface="Times New Roman"/>
          </a:endParaRPr>
        </a:p>
        <a:p>
          <a:r>
            <a:rPr b="0" lang="en-US" sz="1000" spc="-1" strike="noStrike">
              <a:solidFill>
                <a:srgbClr val="000000"/>
              </a:solidFill>
              <a:latin typeface="Arial"/>
            </a:rPr>
            <a:t>parameters, you must contact Jack Bartell or the factory for assistanc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59280</xdr:colOff>
      <xdr:row>1</xdr:row>
      <xdr:rowOff>86040</xdr:rowOff>
    </xdr:from>
    <xdr:to>
      <xdr:col>13</xdr:col>
      <xdr:colOff>230040</xdr:colOff>
      <xdr:row>8</xdr:row>
      <xdr:rowOff>161640</xdr:rowOff>
    </xdr:to>
    <xdr:pic>
      <xdr:nvPicPr>
        <xdr:cNvPr id="1" name="Picture 2" descr="logo_300dpi"/>
        <xdr:cNvPicPr/>
      </xdr:nvPicPr>
      <xdr:blipFill>
        <a:blip r:embed="rId1"/>
        <a:stretch/>
      </xdr:blipFill>
      <xdr:spPr>
        <a:xfrm>
          <a:off x="6102720" y="343080"/>
          <a:ext cx="2423520" cy="131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600</xdr:colOff>
      <xdr:row>26</xdr:row>
      <xdr:rowOff>0</xdr:rowOff>
    </xdr:from>
    <xdr:to>
      <xdr:col>2</xdr:col>
      <xdr:colOff>633960</xdr:colOff>
      <xdr:row>27</xdr:row>
      <xdr:rowOff>9360</xdr:rowOff>
    </xdr:to>
    <xdr:pic>
      <xdr:nvPicPr>
        <xdr:cNvPr id="2" name="Picture 34" descr="BD10267_"/>
        <xdr:cNvPicPr/>
      </xdr:nvPicPr>
      <xdr:blipFill>
        <a:blip r:embed="rId1"/>
        <a:stretch/>
      </xdr:blipFill>
      <xdr:spPr>
        <a:xfrm>
          <a:off x="3171240" y="4294440"/>
          <a:ext cx="603360" cy="171360"/>
        </a:xfrm>
        <a:prstGeom prst="rect">
          <a:avLst/>
        </a:prstGeom>
        <a:ln w="0">
          <a:noFill/>
        </a:ln>
      </xdr:spPr>
    </xdr:pic>
    <xdr:clientData/>
  </xdr:twoCellAnchor>
  <xdr:twoCellAnchor editAs="oneCell">
    <xdr:from>
      <xdr:col>1</xdr:col>
      <xdr:colOff>30600</xdr:colOff>
      <xdr:row>37</xdr:row>
      <xdr:rowOff>9720</xdr:rowOff>
    </xdr:from>
    <xdr:to>
      <xdr:col>1</xdr:col>
      <xdr:colOff>625320</xdr:colOff>
      <xdr:row>38</xdr:row>
      <xdr:rowOff>19080</xdr:rowOff>
    </xdr:to>
    <xdr:pic>
      <xdr:nvPicPr>
        <xdr:cNvPr id="3" name="Picture 67" descr="BD10267_"/>
        <xdr:cNvPicPr/>
      </xdr:nvPicPr>
      <xdr:blipFill>
        <a:blip r:embed="rId2"/>
        <a:stretch/>
      </xdr:blipFill>
      <xdr:spPr>
        <a:xfrm>
          <a:off x="2164680" y="6132960"/>
          <a:ext cx="594720" cy="171360"/>
        </a:xfrm>
        <a:prstGeom prst="rect">
          <a:avLst/>
        </a:prstGeom>
        <a:ln w="0">
          <a:noFill/>
        </a:ln>
      </xdr:spPr>
    </xdr:pic>
    <xdr:clientData/>
  </xdr:twoCellAnchor>
  <xdr:twoCellAnchor editAs="oneCell">
    <xdr:from>
      <xdr:col>2</xdr:col>
      <xdr:colOff>20160</xdr:colOff>
      <xdr:row>42</xdr:row>
      <xdr:rowOff>9360</xdr:rowOff>
    </xdr:from>
    <xdr:to>
      <xdr:col>7</xdr:col>
      <xdr:colOff>1047240</xdr:colOff>
      <xdr:row>46</xdr:row>
      <xdr:rowOff>123840</xdr:rowOff>
    </xdr:to>
    <xdr:sp>
      <xdr:nvSpPr>
        <xdr:cNvPr id="4" name="TextBox 3"/>
        <xdr:cNvSpPr/>
      </xdr:nvSpPr>
      <xdr:spPr>
        <a:xfrm>
          <a:off x="3160800" y="6951960"/>
          <a:ext cx="5362920" cy="76212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REMEMBER:  </a:t>
          </a:r>
          <a:r>
            <a:rPr b="1" lang="en-US" sz="1100" spc="-1" strike="noStrike">
              <a:solidFill>
                <a:srgbClr val="ff0000"/>
              </a:solidFill>
              <a:latin typeface="Calibri"/>
            </a:rPr>
            <a:t>With 2 stage units you must look at the suction line velocity at reduced capacity to insure velocity remains above 1000fpm on suction risers.   If it does not, reducing the riser size by one size will correct the problem</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8760</xdr:colOff>
      <xdr:row>5</xdr:row>
      <xdr:rowOff>142920</xdr:rowOff>
    </xdr:from>
    <xdr:to>
      <xdr:col>16</xdr:col>
      <xdr:colOff>219960</xdr:colOff>
      <xdr:row>23</xdr:row>
      <xdr:rowOff>86040</xdr:rowOff>
    </xdr:to>
    <xdr:graphicFrame>
      <xdr:nvGraphicFramePr>
        <xdr:cNvPr id="5" name="Chart 1"/>
        <xdr:cNvGraphicFramePr/>
      </xdr:nvGraphicFramePr>
      <xdr:xfrm>
        <a:off x="7909200" y="952560"/>
        <a:ext cx="4896360" cy="28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2</xdr:row>
      <xdr:rowOff>0</xdr:rowOff>
    </xdr:from>
    <xdr:to>
      <xdr:col>6</xdr:col>
      <xdr:colOff>439560</xdr:colOff>
      <xdr:row>21</xdr:row>
      <xdr:rowOff>56880</xdr:rowOff>
    </xdr:to>
    <xdr:pic>
      <xdr:nvPicPr>
        <xdr:cNvPr id="6" name="Picture 1" descr=""/>
        <xdr:cNvPicPr/>
      </xdr:nvPicPr>
      <xdr:blipFill>
        <a:blip r:embed="rId1"/>
        <a:stretch/>
      </xdr:blipFill>
      <xdr:spPr>
        <a:xfrm>
          <a:off x="179640" y="457200"/>
          <a:ext cx="4088880" cy="3133440"/>
        </a:xfrm>
        <a:prstGeom prst="rect">
          <a:avLst/>
        </a:prstGeom>
        <a:ln w="0">
          <a:noFill/>
        </a:ln>
      </xdr:spPr>
    </xdr:pic>
    <xdr:clientData/>
  </xdr:twoCellAnchor>
  <xdr:twoCellAnchor editAs="oneCell">
    <xdr:from>
      <xdr:col>7</xdr:col>
      <xdr:colOff>628200</xdr:colOff>
      <xdr:row>2</xdr:row>
      <xdr:rowOff>19080</xdr:rowOff>
    </xdr:from>
    <xdr:to>
      <xdr:col>14</xdr:col>
      <xdr:colOff>110160</xdr:colOff>
      <xdr:row>30</xdr:row>
      <xdr:rowOff>56880</xdr:rowOff>
    </xdr:to>
    <xdr:pic>
      <xdr:nvPicPr>
        <xdr:cNvPr id="7" name="Picture 2" descr=""/>
        <xdr:cNvPicPr/>
      </xdr:nvPicPr>
      <xdr:blipFill>
        <a:blip r:embed="rId2"/>
        <a:stretch/>
      </xdr:blipFill>
      <xdr:spPr>
        <a:xfrm>
          <a:off x="5095440" y="476280"/>
          <a:ext cx="3949200" cy="4571640"/>
        </a:xfrm>
        <a:prstGeom prst="rect">
          <a:avLst/>
        </a:prstGeom>
        <a:ln w="0">
          <a:noFill/>
        </a:ln>
      </xdr:spPr>
    </xdr:pic>
    <xdr:clientData/>
  </xdr:twoCellAnchor>
  <xdr:twoCellAnchor editAs="oneCell">
    <xdr:from>
      <xdr:col>0</xdr:col>
      <xdr:colOff>209520</xdr:colOff>
      <xdr:row>21</xdr:row>
      <xdr:rowOff>142920</xdr:rowOff>
    </xdr:from>
    <xdr:to>
      <xdr:col>6</xdr:col>
      <xdr:colOff>329760</xdr:colOff>
      <xdr:row>57</xdr:row>
      <xdr:rowOff>85680</xdr:rowOff>
    </xdr:to>
    <xdr:pic>
      <xdr:nvPicPr>
        <xdr:cNvPr id="8" name="Picture 5" descr=""/>
        <xdr:cNvPicPr/>
      </xdr:nvPicPr>
      <xdr:blipFill>
        <a:blip r:embed="rId3"/>
        <a:stretch/>
      </xdr:blipFill>
      <xdr:spPr>
        <a:xfrm>
          <a:off x="209520" y="3676680"/>
          <a:ext cx="3949200" cy="5772240"/>
        </a:xfrm>
        <a:prstGeom prst="rect">
          <a:avLst/>
        </a:prstGeom>
        <a:ln w="0">
          <a:noFill/>
        </a:ln>
      </xdr:spPr>
    </xdr:pic>
    <xdr:clientData/>
  </xdr:twoCellAnchor>
  <xdr:twoCellAnchor editAs="oneCell">
    <xdr:from>
      <xdr:col>8</xdr:col>
      <xdr:colOff>29880</xdr:colOff>
      <xdr:row>32</xdr:row>
      <xdr:rowOff>18720</xdr:rowOff>
    </xdr:from>
    <xdr:to>
      <xdr:col>14</xdr:col>
      <xdr:colOff>618840</xdr:colOff>
      <xdr:row>70</xdr:row>
      <xdr:rowOff>56880</xdr:rowOff>
    </xdr:to>
    <xdr:pic>
      <xdr:nvPicPr>
        <xdr:cNvPr id="9" name="Picture 6" descr=""/>
        <xdr:cNvPicPr/>
      </xdr:nvPicPr>
      <xdr:blipFill>
        <a:blip r:embed="rId4"/>
        <a:stretch/>
      </xdr:blipFill>
      <xdr:spPr>
        <a:xfrm>
          <a:off x="5135400" y="5333760"/>
          <a:ext cx="4417920" cy="6191280"/>
        </a:xfrm>
        <a:prstGeom prst="rect">
          <a:avLst/>
        </a:prstGeom>
        <a:ln w="0">
          <a:noFill/>
        </a:ln>
      </xdr:spPr>
    </xdr:pic>
    <xdr:clientData/>
  </xdr:twoCellAnchor>
  <xdr:twoCellAnchor editAs="oneCell">
    <xdr:from>
      <xdr:col>0</xdr:col>
      <xdr:colOff>169560</xdr:colOff>
      <xdr:row>58</xdr:row>
      <xdr:rowOff>47520</xdr:rowOff>
    </xdr:from>
    <xdr:to>
      <xdr:col>6</xdr:col>
      <xdr:colOff>609120</xdr:colOff>
      <xdr:row>95</xdr:row>
      <xdr:rowOff>161640</xdr:rowOff>
    </xdr:to>
    <xdr:pic>
      <xdr:nvPicPr>
        <xdr:cNvPr id="10" name="Picture 7" descr=""/>
        <xdr:cNvPicPr/>
      </xdr:nvPicPr>
      <xdr:blipFill>
        <a:blip r:embed="rId5"/>
        <a:stretch/>
      </xdr:blipFill>
      <xdr:spPr>
        <a:xfrm>
          <a:off x="169560" y="9572400"/>
          <a:ext cx="4268520" cy="6105600"/>
        </a:xfrm>
        <a:prstGeom prst="rect">
          <a:avLst/>
        </a:prstGeom>
        <a:ln w="0">
          <a:noFill/>
        </a:ln>
      </xdr:spPr>
    </xdr:pic>
    <xdr:clientData/>
  </xdr:twoCellAnchor>
  <xdr:twoCellAnchor editAs="oneCell">
    <xdr:from>
      <xdr:col>7</xdr:col>
      <xdr:colOff>628200</xdr:colOff>
      <xdr:row>72</xdr:row>
      <xdr:rowOff>28440</xdr:rowOff>
    </xdr:from>
    <xdr:to>
      <xdr:col>14</xdr:col>
      <xdr:colOff>608760</xdr:colOff>
      <xdr:row>111</xdr:row>
      <xdr:rowOff>124200</xdr:rowOff>
    </xdr:to>
    <xdr:pic>
      <xdr:nvPicPr>
        <xdr:cNvPr id="11" name="Picture 8" descr=""/>
        <xdr:cNvPicPr/>
      </xdr:nvPicPr>
      <xdr:blipFill>
        <a:blip r:embed="rId6"/>
        <a:stretch/>
      </xdr:blipFill>
      <xdr:spPr>
        <a:xfrm>
          <a:off x="5095440" y="11820240"/>
          <a:ext cx="4447800" cy="6410880"/>
        </a:xfrm>
        <a:prstGeom prst="rect">
          <a:avLst/>
        </a:prstGeom>
        <a:ln w="0">
          <a:noFill/>
        </a:ln>
      </xdr:spPr>
    </xdr:pic>
    <xdr:clientData/>
  </xdr:twoCellAnchor>
  <xdr:twoCellAnchor editAs="oneCell">
    <xdr:from>
      <xdr:col>0</xdr:col>
      <xdr:colOff>269280</xdr:colOff>
      <xdr:row>96</xdr:row>
      <xdr:rowOff>86040</xdr:rowOff>
    </xdr:from>
    <xdr:to>
      <xdr:col>6</xdr:col>
      <xdr:colOff>419400</xdr:colOff>
      <xdr:row>132</xdr:row>
      <xdr:rowOff>37800</xdr:rowOff>
    </xdr:to>
    <xdr:pic>
      <xdr:nvPicPr>
        <xdr:cNvPr id="12" name="Picture 9" descr=""/>
        <xdr:cNvPicPr/>
      </xdr:nvPicPr>
      <xdr:blipFill>
        <a:blip r:embed="rId7"/>
        <a:stretch/>
      </xdr:blipFill>
      <xdr:spPr>
        <a:xfrm>
          <a:off x="269280" y="15764040"/>
          <a:ext cx="3979080" cy="5781240"/>
        </a:xfrm>
        <a:prstGeom prst="rect">
          <a:avLst/>
        </a:prstGeom>
        <a:ln w="0">
          <a:noFill/>
        </a:ln>
      </xdr:spPr>
    </xdr:pic>
    <xdr:clientData/>
  </xdr:twoCellAnchor>
  <xdr:twoCellAnchor editAs="oneCell">
    <xdr:from>
      <xdr:col>8</xdr:col>
      <xdr:colOff>49680</xdr:colOff>
      <xdr:row>111</xdr:row>
      <xdr:rowOff>152640</xdr:rowOff>
    </xdr:from>
    <xdr:to>
      <xdr:col>14</xdr:col>
      <xdr:colOff>319680</xdr:colOff>
      <xdr:row>125</xdr:row>
      <xdr:rowOff>28440</xdr:rowOff>
    </xdr:to>
    <xdr:pic>
      <xdr:nvPicPr>
        <xdr:cNvPr id="13" name="Picture 10" descr=""/>
        <xdr:cNvPicPr/>
      </xdr:nvPicPr>
      <xdr:blipFill>
        <a:blip r:embed="rId8"/>
        <a:stretch/>
      </xdr:blipFill>
      <xdr:spPr>
        <a:xfrm>
          <a:off x="5155200" y="18259560"/>
          <a:ext cx="4098960" cy="2142720"/>
        </a:xfrm>
        <a:prstGeom prst="rect">
          <a:avLst/>
        </a:prstGeom>
        <a:ln w="0">
          <a:noFill/>
        </a:ln>
      </xdr:spPr>
    </xdr:pic>
    <xdr:clientData/>
  </xdr:twoCellAnchor>
  <xdr:twoCellAnchor editAs="oneCell">
    <xdr:from>
      <xdr:col>7</xdr:col>
      <xdr:colOff>318960</xdr:colOff>
      <xdr:row>128</xdr:row>
      <xdr:rowOff>95400</xdr:rowOff>
    </xdr:from>
    <xdr:to>
      <xdr:col>13</xdr:col>
      <xdr:colOff>529200</xdr:colOff>
      <xdr:row>162</xdr:row>
      <xdr:rowOff>9360</xdr:rowOff>
    </xdr:to>
    <xdr:pic>
      <xdr:nvPicPr>
        <xdr:cNvPr id="14" name="Picture 11" descr=""/>
        <xdr:cNvPicPr/>
      </xdr:nvPicPr>
      <xdr:blipFill>
        <a:blip r:embed="rId9"/>
        <a:stretch/>
      </xdr:blipFill>
      <xdr:spPr>
        <a:xfrm>
          <a:off x="4786200" y="20955240"/>
          <a:ext cx="4039200" cy="5419440"/>
        </a:xfrm>
        <a:prstGeom prst="rect">
          <a:avLst/>
        </a:prstGeom>
        <a:ln w="0">
          <a:noFill/>
        </a:ln>
      </xdr:spPr>
    </xdr:pic>
    <xdr:clientData/>
  </xdr:twoCellAnchor>
  <xdr:twoCellAnchor editAs="oneCell">
    <xdr:from>
      <xdr:col>0</xdr:col>
      <xdr:colOff>379080</xdr:colOff>
      <xdr:row>133</xdr:row>
      <xdr:rowOff>18720</xdr:rowOff>
    </xdr:from>
    <xdr:to>
      <xdr:col>6</xdr:col>
      <xdr:colOff>210240</xdr:colOff>
      <xdr:row>163</xdr:row>
      <xdr:rowOff>57240</xdr:rowOff>
    </xdr:to>
    <xdr:pic>
      <xdr:nvPicPr>
        <xdr:cNvPr id="15" name="Picture 48" descr=""/>
        <xdr:cNvPicPr/>
      </xdr:nvPicPr>
      <xdr:blipFill>
        <a:blip r:embed="rId10"/>
        <a:stretch/>
      </xdr:blipFill>
      <xdr:spPr>
        <a:xfrm>
          <a:off x="379080" y="21688200"/>
          <a:ext cx="3660120" cy="489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9.0546875" defaultRowHeight="12.75" zeroHeight="false" outlineLevelRow="0" outlineLevelCol="0"/>
  <sheetData>
    <row r="1" customFormat="false" ht="20.25" hidden="false" customHeight="false" outlineLevel="0" collapsed="false">
      <c r="A1" s="1" t="s">
        <v>0</v>
      </c>
    </row>
    <row r="2" customFormat="false" ht="18" hidden="false" customHeight="false" outlineLevel="0" collapsed="false">
      <c r="A2" s="2" t="s">
        <v>1</v>
      </c>
      <c r="B2" s="2"/>
      <c r="C2" s="2"/>
      <c r="D2" s="2"/>
      <c r="E2" s="2"/>
      <c r="F2" s="2"/>
      <c r="G2" s="2"/>
      <c r="H2" s="2"/>
    </row>
    <row r="3" customFormat="false" ht="15.75" hidden="false" customHeight="false" outlineLevel="0" collapsed="false">
      <c r="A3" s="3" t="s">
        <v>2</v>
      </c>
      <c r="B3" s="3"/>
      <c r="C3" s="3"/>
      <c r="D3" s="3"/>
      <c r="E3" s="3"/>
      <c r="F3" s="3"/>
      <c r="G3" s="3"/>
      <c r="H3" s="3"/>
    </row>
    <row r="4" customFormat="false" ht="12.75" hidden="false" customHeight="false" outlineLevel="0" collapsed="false">
      <c r="A4" s="4" t="s">
        <v>3</v>
      </c>
      <c r="B4" s="4"/>
      <c r="C4" s="4"/>
      <c r="D4" s="4"/>
      <c r="E4" s="4"/>
      <c r="F4" s="4"/>
      <c r="G4" s="4"/>
      <c r="H4" s="4"/>
    </row>
    <row r="5" customFormat="false" ht="12.75" hidden="false" customHeight="false" outlineLevel="0" collapsed="false">
      <c r="A5" s="4" t="s">
        <v>4</v>
      </c>
      <c r="B5" s="4"/>
      <c r="C5" s="4"/>
      <c r="D5" s="4"/>
      <c r="E5" s="4"/>
      <c r="F5" s="4"/>
      <c r="G5" s="4"/>
      <c r="H5" s="4"/>
    </row>
    <row r="6" customFormat="false" ht="12.75" hidden="false" customHeight="false" outlineLevel="0" collapsed="false">
      <c r="A6" s="4" t="s">
        <v>5</v>
      </c>
      <c r="B6" s="4"/>
      <c r="C6" s="4"/>
      <c r="D6" s="4"/>
      <c r="E6" s="4"/>
      <c r="F6" s="4"/>
      <c r="G6" s="4"/>
      <c r="H6" s="4"/>
    </row>
    <row r="7" customFormat="false" ht="12.75" hidden="false" customHeight="false" outlineLevel="0" collapsed="false">
      <c r="A7" s="4" t="s">
        <v>6</v>
      </c>
      <c r="B7" s="4"/>
      <c r="C7" s="4"/>
      <c r="D7" s="4"/>
      <c r="E7" s="4"/>
      <c r="F7" s="4"/>
      <c r="G7" s="4"/>
      <c r="H7" s="4"/>
    </row>
    <row r="8" customFormat="false" ht="12.75" hidden="false" customHeight="false" outlineLevel="0" collapsed="false">
      <c r="A8" s="4" t="s">
        <v>7</v>
      </c>
      <c r="B8" s="4"/>
      <c r="C8" s="4"/>
      <c r="D8" s="4"/>
      <c r="E8" s="4"/>
      <c r="F8" s="4"/>
      <c r="G8" s="4"/>
      <c r="H8" s="4"/>
    </row>
    <row r="9" customFormat="false" ht="15.75" hidden="false" customHeight="false" outlineLevel="0" collapsed="false">
      <c r="A9" s="3" t="s">
        <v>8</v>
      </c>
      <c r="B9" s="3"/>
      <c r="C9" s="3"/>
      <c r="D9" s="3"/>
      <c r="E9" s="3"/>
      <c r="F9" s="3"/>
      <c r="G9" s="3"/>
      <c r="H9" s="3"/>
    </row>
    <row r="10" customFormat="false" ht="12.75" hidden="false" customHeight="false" outlineLevel="0" collapsed="false">
      <c r="A10" s="4" t="s">
        <v>9</v>
      </c>
      <c r="B10" s="4"/>
      <c r="C10" s="4"/>
      <c r="D10" s="4"/>
      <c r="E10" s="4"/>
      <c r="F10" s="4"/>
      <c r="G10" s="4"/>
      <c r="H10" s="4"/>
    </row>
    <row r="11" customFormat="false" ht="12.75" hidden="false" customHeight="false" outlineLevel="0" collapsed="false">
      <c r="A11" s="4" t="s">
        <v>10</v>
      </c>
      <c r="B11" s="4"/>
      <c r="C11" s="4"/>
      <c r="D11" s="4"/>
      <c r="E11" s="4"/>
      <c r="F11" s="4"/>
      <c r="G11" s="4"/>
      <c r="H11" s="4"/>
    </row>
    <row r="12" customFormat="false" ht="14.45" hidden="false" customHeight="true" outlineLevel="0" collapsed="false">
      <c r="A12" s="4" t="s">
        <v>11</v>
      </c>
      <c r="B12" s="4"/>
      <c r="C12" s="4"/>
      <c r="D12" s="4"/>
      <c r="E12" s="4"/>
      <c r="F12" s="4"/>
      <c r="G12" s="4"/>
      <c r="H12" s="4"/>
      <c r="I12" s="4"/>
    </row>
    <row r="13" customFormat="false" ht="14.45" hidden="false" customHeight="true" outlineLevel="0" collapsed="false">
      <c r="A13" s="4" t="s">
        <v>12</v>
      </c>
      <c r="B13" s="4"/>
      <c r="C13" s="4"/>
      <c r="D13" s="4"/>
      <c r="E13" s="4"/>
      <c r="F13" s="4"/>
      <c r="G13" s="4"/>
      <c r="H13" s="4"/>
    </row>
    <row r="14" customFormat="false" ht="14.45" hidden="false" customHeight="true" outlineLevel="0" collapsed="false">
      <c r="A14" s="4" t="s">
        <v>13</v>
      </c>
      <c r="B14" s="4"/>
      <c r="C14" s="4"/>
      <c r="D14" s="4"/>
      <c r="E14" s="4"/>
      <c r="F14" s="4"/>
      <c r="G14" s="4"/>
      <c r="H14" s="4"/>
    </row>
    <row r="15" customFormat="false" ht="6.6" hidden="false" customHeight="true" outlineLevel="0" collapsed="false">
      <c r="A15" s="5"/>
      <c r="B15" s="5"/>
      <c r="C15" s="5"/>
      <c r="D15" s="5"/>
      <c r="E15" s="5"/>
      <c r="F15" s="5"/>
      <c r="G15" s="5"/>
      <c r="H15" s="5"/>
    </row>
    <row r="16" customFormat="false" ht="18" hidden="false" customHeight="false" outlineLevel="0" collapsed="false">
      <c r="A16" s="2" t="s">
        <v>14</v>
      </c>
      <c r="B16" s="2"/>
      <c r="C16" s="2"/>
      <c r="D16" s="2"/>
      <c r="E16" s="2"/>
      <c r="F16" s="2"/>
      <c r="G16" s="2"/>
      <c r="H16" s="2"/>
    </row>
    <row r="17" customFormat="false" ht="15.75" hidden="false" customHeight="false" outlineLevel="0" collapsed="false">
      <c r="A17" s="3" t="s">
        <v>2</v>
      </c>
      <c r="B17" s="3"/>
      <c r="C17" s="3"/>
      <c r="D17" s="3"/>
      <c r="E17" s="3"/>
      <c r="F17" s="3"/>
      <c r="G17" s="3"/>
      <c r="H17" s="3"/>
    </row>
    <row r="18" customFormat="false" ht="12.75" hidden="false" customHeight="false" outlineLevel="0" collapsed="false">
      <c r="A18" s="4" t="s">
        <v>15</v>
      </c>
      <c r="B18" s="4"/>
      <c r="C18" s="4"/>
      <c r="D18" s="4"/>
      <c r="E18" s="4"/>
      <c r="F18" s="4"/>
      <c r="G18" s="4"/>
      <c r="H18" s="4"/>
    </row>
    <row r="19" customFormat="false" ht="12.75" hidden="false" customHeight="false" outlineLevel="0" collapsed="false">
      <c r="A19" s="4" t="s">
        <v>16</v>
      </c>
      <c r="B19" s="4"/>
      <c r="C19" s="4"/>
      <c r="D19" s="4"/>
      <c r="E19" s="4"/>
      <c r="F19" s="4"/>
      <c r="G19" s="4"/>
      <c r="H19" s="4"/>
    </row>
    <row r="20" customFormat="false" ht="12.75" hidden="false" customHeight="false" outlineLevel="0" collapsed="false">
      <c r="A20" s="4" t="s">
        <v>17</v>
      </c>
      <c r="B20" s="4"/>
      <c r="C20" s="4"/>
      <c r="D20" s="4"/>
      <c r="E20" s="4"/>
      <c r="F20" s="4"/>
      <c r="G20" s="4"/>
      <c r="H20" s="4"/>
    </row>
    <row r="21" customFormat="false" ht="12.75" hidden="false" customHeight="false" outlineLevel="0" collapsed="false">
      <c r="A21" s="6" t="s">
        <v>18</v>
      </c>
      <c r="B21" s="6"/>
      <c r="C21" s="6"/>
      <c r="D21" s="6"/>
      <c r="E21" s="6"/>
      <c r="F21" s="6"/>
      <c r="G21" s="6"/>
      <c r="H21" s="6"/>
    </row>
    <row r="22" customFormat="false" ht="15.75" hidden="false" customHeight="false" outlineLevel="0" collapsed="false">
      <c r="A22" s="3" t="s">
        <v>8</v>
      </c>
      <c r="B22" s="3"/>
      <c r="C22" s="3"/>
      <c r="D22" s="3"/>
      <c r="E22" s="3"/>
      <c r="F22" s="3"/>
      <c r="G22" s="3"/>
      <c r="H22" s="3"/>
    </row>
    <row r="23" customFormat="false" ht="12.75" hidden="false" customHeight="false" outlineLevel="0" collapsed="false">
      <c r="A23" s="4" t="s">
        <v>19</v>
      </c>
      <c r="B23" s="4"/>
      <c r="C23" s="4"/>
      <c r="D23" s="4"/>
      <c r="E23" s="4"/>
      <c r="F23" s="4"/>
      <c r="G23" s="4"/>
      <c r="H23" s="4"/>
    </row>
    <row r="24" customFormat="false" ht="12.75" hidden="false" customHeight="false" outlineLevel="0" collapsed="false">
      <c r="A24" s="4" t="s">
        <v>20</v>
      </c>
      <c r="B24" s="4"/>
      <c r="C24" s="4"/>
      <c r="D24" s="4"/>
      <c r="E24" s="4"/>
      <c r="F24" s="4"/>
      <c r="G24" s="4"/>
      <c r="H24" s="4"/>
    </row>
    <row r="25" customFormat="false" ht="11.45" hidden="false" customHeight="true" outlineLevel="0" collapsed="false">
      <c r="A25" s="4" t="s">
        <v>21</v>
      </c>
      <c r="B25" s="4"/>
      <c r="C25" s="4"/>
      <c r="D25" s="4"/>
      <c r="E25" s="4"/>
      <c r="F25" s="4"/>
      <c r="G25" s="4"/>
      <c r="H25" s="4"/>
    </row>
    <row r="26" customFormat="false" ht="6" hidden="false" customHeight="true" outlineLevel="0" collapsed="false">
      <c r="A26" s="5"/>
      <c r="B26" s="5"/>
      <c r="C26" s="5"/>
      <c r="D26" s="5"/>
      <c r="E26" s="5"/>
      <c r="F26" s="5"/>
      <c r="G26" s="5"/>
      <c r="H26" s="5"/>
      <c r="I26" s="5"/>
    </row>
    <row r="27" customFormat="false" ht="18" hidden="false" customHeight="false" outlineLevel="0" collapsed="false">
      <c r="A27" s="2" t="s">
        <v>22</v>
      </c>
      <c r="B27" s="2"/>
      <c r="C27" s="2"/>
      <c r="D27" s="2"/>
      <c r="E27" s="2"/>
      <c r="F27" s="2"/>
      <c r="G27" s="2"/>
      <c r="H27" s="2"/>
    </row>
    <row r="28" customFormat="false" ht="12.75" hidden="false" customHeight="false" outlineLevel="0" collapsed="false">
      <c r="A28" s="7" t="s">
        <v>23</v>
      </c>
      <c r="B28" s="7"/>
      <c r="C28" s="7"/>
      <c r="D28" s="7"/>
      <c r="E28" s="7"/>
      <c r="F28" s="7"/>
      <c r="G28" s="7"/>
      <c r="H28" s="7"/>
    </row>
    <row r="29" customFormat="false" ht="12.75" hidden="false" customHeight="false" outlineLevel="0" collapsed="false">
      <c r="A29" s="4" t="s">
        <v>24</v>
      </c>
      <c r="B29" s="4"/>
      <c r="C29" s="4"/>
      <c r="D29" s="4"/>
      <c r="E29" s="4"/>
      <c r="F29" s="4"/>
      <c r="G29" s="4"/>
      <c r="H29" s="4"/>
    </row>
    <row r="30" customFormat="false" ht="12.75" hidden="false" customHeight="false" outlineLevel="0" collapsed="false">
      <c r="A30" s="4" t="s">
        <v>25</v>
      </c>
      <c r="B30" s="4"/>
      <c r="C30" s="4"/>
      <c r="D30" s="4"/>
      <c r="E30" s="4"/>
      <c r="F30" s="4"/>
      <c r="G30" s="4"/>
      <c r="H30" s="4"/>
    </row>
    <row r="31" customFormat="false" ht="12.75" hidden="false" customHeight="false" outlineLevel="0" collapsed="false">
      <c r="A31" s="4" t="s">
        <v>26</v>
      </c>
      <c r="B31" s="4"/>
      <c r="C31" s="4"/>
      <c r="D31" s="4"/>
      <c r="E31" s="4"/>
      <c r="F31" s="4"/>
      <c r="G31" s="4"/>
      <c r="H31" s="4"/>
    </row>
    <row r="32" customFormat="false" ht="12.75" hidden="false" customHeight="false" outlineLevel="0" collapsed="false">
      <c r="A32" s="4" t="s">
        <v>27</v>
      </c>
      <c r="B32" s="4"/>
      <c r="C32" s="4"/>
      <c r="D32" s="4"/>
      <c r="E32" s="4"/>
      <c r="F32" s="4"/>
      <c r="G32" s="4"/>
      <c r="H32" s="4"/>
    </row>
    <row r="33" customFormat="false" ht="12.75" hidden="false" customHeight="false" outlineLevel="0" collapsed="false">
      <c r="A33" s="8" t="s">
        <v>28</v>
      </c>
      <c r="B33" s="8"/>
      <c r="C33" s="8"/>
      <c r="D33" s="8"/>
      <c r="E33" s="8"/>
      <c r="F33" s="8"/>
      <c r="G33" s="8"/>
      <c r="H33" s="8"/>
      <c r="I33" s="8"/>
      <c r="J33" s="8"/>
    </row>
    <row r="34" customFormat="false" ht="12.75" hidden="false" customHeight="false" outlineLevel="0" collapsed="false">
      <c r="A34" s="8" t="s">
        <v>29</v>
      </c>
      <c r="B34" s="8"/>
      <c r="C34" s="8"/>
      <c r="D34" s="8"/>
      <c r="E34" s="8"/>
      <c r="F34" s="8"/>
      <c r="G34" s="8"/>
      <c r="H34" s="8"/>
      <c r="I34" s="8"/>
      <c r="J34" s="8"/>
    </row>
    <row r="35" customFormat="false" ht="6" hidden="false" customHeight="true" outlineLevel="0" collapsed="false">
      <c r="A35" s="5"/>
      <c r="B35" s="5"/>
      <c r="C35" s="5"/>
      <c r="D35" s="5"/>
      <c r="E35" s="5"/>
      <c r="F35" s="5"/>
      <c r="G35" s="5"/>
      <c r="H35" s="5"/>
      <c r="I35" s="5"/>
    </row>
    <row r="36" customFormat="false" ht="18" hidden="false" customHeight="false" outlineLevel="0" collapsed="false">
      <c r="A36" s="2" t="s">
        <v>30</v>
      </c>
      <c r="B36" s="2"/>
      <c r="C36" s="2"/>
      <c r="D36" s="2"/>
      <c r="E36" s="2"/>
      <c r="F36" s="2"/>
      <c r="G36" s="2"/>
      <c r="H36" s="2"/>
    </row>
    <row r="37" customFormat="false" ht="12.75" hidden="false" customHeight="false" outlineLevel="0" collapsed="false">
      <c r="A37" s="9" t="s">
        <v>31</v>
      </c>
      <c r="B37" s="9"/>
      <c r="C37" s="9"/>
      <c r="D37" s="9"/>
      <c r="E37" s="9"/>
      <c r="F37" s="9"/>
      <c r="G37" s="9"/>
      <c r="H37" s="9"/>
    </row>
    <row r="38" customFormat="false" ht="12.75" hidden="false" customHeight="false" outlineLevel="0" collapsed="false">
      <c r="A38" s="6" t="s">
        <v>32</v>
      </c>
      <c r="B38" s="6"/>
      <c r="C38" s="6"/>
      <c r="D38" s="6"/>
      <c r="E38" s="6"/>
      <c r="F38" s="6"/>
      <c r="G38" s="6"/>
      <c r="H38" s="6"/>
    </row>
    <row r="39" customFormat="false" ht="12.75" hidden="false" customHeight="false" outlineLevel="0" collapsed="false">
      <c r="A39" s="4" t="s">
        <v>33</v>
      </c>
      <c r="B39" s="4"/>
      <c r="C39" s="4"/>
      <c r="D39" s="4"/>
      <c r="E39" s="4"/>
      <c r="F39" s="4"/>
      <c r="G39" s="4"/>
      <c r="H39" s="4"/>
    </row>
    <row r="40" customFormat="false" ht="12.75" hidden="false" customHeight="false" outlineLevel="0" collapsed="false">
      <c r="A40" s="10" t="s">
        <v>34</v>
      </c>
    </row>
    <row r="41" customFormat="false" ht="12.75" hidden="false" customHeight="false" outlineLevel="0" collapsed="false">
      <c r="A41" s="10" t="s">
        <v>35</v>
      </c>
    </row>
    <row r="42" customFormat="false" ht="12.75" hidden="false" customHeight="false" outlineLevel="0" collapsed="false">
      <c r="A42" s="10" t="s">
        <v>36</v>
      </c>
    </row>
  </sheetData>
  <sheetProtection sheet="true" password="d07c" objects="true" scenarios="true" selectLockedCells="true" selectUnlockedCells="true"/>
  <mergeCells count="35">
    <mergeCell ref="A2:H2"/>
    <mergeCell ref="A3:H3"/>
    <mergeCell ref="A4:H4"/>
    <mergeCell ref="A5:H5"/>
    <mergeCell ref="A6:H6"/>
    <mergeCell ref="A7:H7"/>
    <mergeCell ref="A8:H8"/>
    <mergeCell ref="A9:H9"/>
    <mergeCell ref="A10:H10"/>
    <mergeCell ref="A11:H11"/>
    <mergeCell ref="A12:I12"/>
    <mergeCell ref="A13:H13"/>
    <mergeCell ref="A14:H14"/>
    <mergeCell ref="A15:H15"/>
    <mergeCell ref="A16:H16"/>
    <mergeCell ref="A17:H17"/>
    <mergeCell ref="A18:H18"/>
    <mergeCell ref="A19:H19"/>
    <mergeCell ref="A20:H20"/>
    <mergeCell ref="A21:H21"/>
    <mergeCell ref="A22:H22"/>
    <mergeCell ref="A23:H23"/>
    <mergeCell ref="A24:H24"/>
    <mergeCell ref="A25:H25"/>
    <mergeCell ref="A26:I26"/>
    <mergeCell ref="A27:H27"/>
    <mergeCell ref="A28:H28"/>
    <mergeCell ref="A29:H29"/>
    <mergeCell ref="A30:H30"/>
    <mergeCell ref="A31:H31"/>
    <mergeCell ref="A32:H32"/>
    <mergeCell ref="A35:I35"/>
    <mergeCell ref="A36:H36"/>
    <mergeCell ref="A38:H38"/>
    <mergeCell ref="A39:H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39" activeCellId="0" sqref="C39"/>
    </sheetView>
  </sheetViews>
  <sheetFormatPr defaultColWidth="9.0546875" defaultRowHeight="12.75" zeroHeight="false" outlineLevelRow="0" outlineLevelCol="0"/>
  <cols>
    <col collapsed="false" customWidth="true" hidden="false" outlineLevel="0" max="1" min="1" style="10" width="30.28"/>
    <col collapsed="false" customWidth="true" hidden="false" outlineLevel="0" max="2" min="2" style="10" width="14.28"/>
    <col collapsed="false" customWidth="true" hidden="false" outlineLevel="0" max="3" min="3" style="10" width="9.41"/>
    <col collapsed="false" customWidth="true" hidden="false" outlineLevel="0" max="4" min="4" style="10" width="8.56"/>
    <col collapsed="false" customWidth="true" hidden="false" outlineLevel="0" max="5" min="5" style="10" width="24.28"/>
    <col collapsed="false" customWidth="true" hidden="false" outlineLevel="0" max="6" min="6" style="10" width="9.41"/>
    <col collapsed="false" customWidth="true" hidden="false" outlineLevel="0" max="7" min="7" style="10" width="9.85"/>
    <col collapsed="false" customWidth="true" hidden="false" outlineLevel="0" max="8" min="8" style="10" width="15.7"/>
    <col collapsed="false" customWidth="true" hidden="false" outlineLevel="0" max="9" min="9" style="10" width="17.85"/>
    <col collapsed="false" customWidth="true" hidden="false" outlineLevel="0" max="10" min="10" style="10" width="8.7"/>
    <col collapsed="false" customWidth="true" hidden="false" outlineLevel="0" max="11" min="11" style="11" width="8.14"/>
    <col collapsed="false" customWidth="true" hidden="false" outlineLevel="0" max="12" min="12" style="10" width="9.56"/>
  </cols>
  <sheetData>
    <row r="1" customFormat="false" ht="18" hidden="false" customHeight="false" outlineLevel="0" collapsed="false">
      <c r="A1" s="12" t="s">
        <v>37</v>
      </c>
      <c r="B1" s="12"/>
      <c r="C1" s="12"/>
      <c r="D1" s="12"/>
      <c r="E1" s="12"/>
      <c r="F1" s="12"/>
      <c r="G1" s="12"/>
      <c r="H1" s="12"/>
      <c r="I1" s="12"/>
    </row>
    <row r="2" customFormat="false" ht="0.6" hidden="false" customHeight="true" outlineLevel="0" collapsed="false">
      <c r="A2" s="13"/>
    </row>
    <row r="3" customFormat="false" ht="16.9" hidden="false" customHeight="true" outlineLevel="0" collapsed="false">
      <c r="A3" s="14" t="s">
        <v>38</v>
      </c>
      <c r="B3" s="14"/>
      <c r="C3" s="14"/>
      <c r="D3" s="14"/>
      <c r="E3" s="14"/>
      <c r="F3" s="14"/>
      <c r="G3" s="14"/>
      <c r="H3" s="14"/>
      <c r="I3" s="14"/>
      <c r="J3" s="15" t="s">
        <v>39</v>
      </c>
    </row>
    <row r="4" customFormat="false" ht="13.15" hidden="false" customHeight="true" outlineLevel="0" collapsed="false">
      <c r="A4" s="16" t="s">
        <v>40</v>
      </c>
      <c r="B4" s="16"/>
      <c r="C4" s="16"/>
      <c r="D4" s="16"/>
      <c r="E4" s="16"/>
      <c r="F4" s="16"/>
      <c r="G4" s="16"/>
      <c r="H4" s="16"/>
      <c r="I4" s="16"/>
    </row>
    <row r="5" customFormat="false" ht="13.5" hidden="false" customHeight="false" outlineLevel="0" collapsed="false">
      <c r="A5" s="17" t="s">
        <v>41</v>
      </c>
      <c r="B5" s="18" t="n">
        <f aca="true">TODAY()</f>
        <v>46233</v>
      </c>
      <c r="C5" s="19"/>
      <c r="D5" s="19"/>
    </row>
    <row r="6" customFormat="false" ht="13.5" hidden="false" customHeight="false" outlineLevel="0" collapsed="false">
      <c r="A6" s="17" t="s">
        <v>42</v>
      </c>
      <c r="B6" s="20" t="s">
        <v>43</v>
      </c>
      <c r="C6" s="20"/>
      <c r="D6" s="20"/>
      <c r="E6" s="21" t="s">
        <v>44</v>
      </c>
      <c r="F6" s="20"/>
      <c r="G6" s="20"/>
      <c r="H6" s="20"/>
    </row>
    <row r="7" customFormat="false" ht="13.5" hidden="false" customHeight="false" outlineLevel="0" collapsed="false">
      <c r="A7" s="17" t="s">
        <v>45</v>
      </c>
      <c r="B7" s="20"/>
      <c r="C7" s="20"/>
      <c r="D7" s="20"/>
      <c r="E7" s="21" t="s">
        <v>46</v>
      </c>
      <c r="F7" s="20"/>
      <c r="G7" s="20"/>
      <c r="H7" s="20"/>
    </row>
    <row r="8" customFormat="false" ht="13.5" hidden="false" customHeight="false" outlineLevel="0" collapsed="false">
      <c r="H8" s="22"/>
      <c r="I8" s="23"/>
    </row>
    <row r="9" customFormat="false" ht="18" hidden="false" customHeight="false" outlineLevel="0" collapsed="false">
      <c r="A9" s="24" t="s">
        <v>47</v>
      </c>
      <c r="B9" s="25"/>
      <c r="C9" s="25"/>
      <c r="D9" s="25"/>
      <c r="E9" s="26" t="s">
        <v>48</v>
      </c>
      <c r="F9" s="27"/>
      <c r="G9" s="27"/>
      <c r="H9" s="28" t="s">
        <v>49</v>
      </c>
      <c r="I9" s="28"/>
      <c r="J9" s="28"/>
      <c r="K9" s="28"/>
    </row>
    <row r="10" customFormat="false" ht="12.75" hidden="false" customHeight="false" outlineLevel="0" collapsed="false">
      <c r="A10" s="10" t="s">
        <v>50</v>
      </c>
      <c r="B10" s="29" t="n">
        <v>0</v>
      </c>
      <c r="C10" s="29" t="n">
        <v>0</v>
      </c>
      <c r="H10" s="30" t="s">
        <v>51</v>
      </c>
      <c r="I10" s="30"/>
      <c r="J10" s="30"/>
      <c r="K10" s="30"/>
    </row>
    <row r="11" customFormat="false" ht="12.75" hidden="false" customHeight="false" outlineLevel="0" collapsed="false">
      <c r="A11" s="15" t="s">
        <v>52</v>
      </c>
      <c r="B11" s="29" t="n">
        <v>0</v>
      </c>
      <c r="E11" s="31" t="s">
        <v>53</v>
      </c>
      <c r="F11" s="32" t="n">
        <f aca="false">IF($B$12=A130,VLOOKUP($B$16,$A$63:$J$73,10),VLOOKUP($B$16,$A$97:$J$107,10))</f>
        <v>290.0265</v>
      </c>
      <c r="G11" s="33" t="s">
        <v>54</v>
      </c>
      <c r="H11" s="34" t="s">
        <v>55</v>
      </c>
      <c r="I11" s="35"/>
      <c r="J11" s="22"/>
      <c r="K11" s="36"/>
    </row>
    <row r="12" customFormat="false" ht="12.75" hidden="false" customHeight="false" outlineLevel="0" collapsed="false">
      <c r="A12" s="37" t="s">
        <v>56</v>
      </c>
      <c r="B12" s="38" t="s">
        <v>57</v>
      </c>
      <c r="C12" s="39" t="s">
        <v>58</v>
      </c>
      <c r="E12" s="31" t="s">
        <v>59</v>
      </c>
      <c r="F12" s="40" t="n">
        <f aca="false">IF($B$12=A130,VLOOKUP($B$16,$A$63:$J$73,8),VLOOKUP($B$16,$A$97:$J$107,8))</f>
        <v>1.93463841462669</v>
      </c>
      <c r="G12" s="41" t="s">
        <v>60</v>
      </c>
      <c r="H12" s="34" t="s">
        <v>61</v>
      </c>
      <c r="I12" s="35"/>
      <c r="J12" s="22"/>
      <c r="K12" s="36"/>
    </row>
    <row r="13" customFormat="false" ht="12.75" hidden="false" customHeight="false" outlineLevel="0" collapsed="false">
      <c r="A13" s="37" t="s">
        <v>62</v>
      </c>
      <c r="B13" s="42" t="n">
        <v>3</v>
      </c>
      <c r="C13" s="39" t="s">
        <v>58</v>
      </c>
      <c r="H13" s="43"/>
      <c r="I13" s="35"/>
      <c r="J13" s="22"/>
      <c r="K13" s="36"/>
    </row>
    <row r="14" customFormat="false" ht="12.75" hidden="false" customHeight="false" outlineLevel="0" collapsed="false">
      <c r="A14" s="37"/>
      <c r="C14" s="39"/>
      <c r="E14" s="41" t="s">
        <v>63</v>
      </c>
      <c r="F14" s="44" t="n">
        <f aca="false">VLOOKUP(Main!$B$13,Compressors!$G$7:Compressors!$H$24,2)</f>
        <v>504.79328285625</v>
      </c>
      <c r="G14" s="33" t="s">
        <v>64</v>
      </c>
      <c r="H14" s="34"/>
      <c r="I14" s="35"/>
      <c r="J14" s="22"/>
      <c r="K14" s="36"/>
    </row>
    <row r="15" customFormat="false" ht="12.75" hidden="false" customHeight="false" outlineLevel="0" collapsed="false">
      <c r="B15" s="45"/>
      <c r="C15" s="11"/>
      <c r="E15" s="41" t="s">
        <v>65</v>
      </c>
      <c r="F15" s="46" t="n">
        <f aca="false">Calcs!B31</f>
        <v>110.05804816858</v>
      </c>
      <c r="G15" s="41" t="s">
        <v>66</v>
      </c>
      <c r="H15" s="34"/>
      <c r="I15" s="35"/>
      <c r="J15" s="22"/>
      <c r="K15" s="36"/>
    </row>
    <row r="16" customFormat="false" ht="12.75" hidden="false" customHeight="false" outlineLevel="0" collapsed="false">
      <c r="A16" s="37" t="s">
        <v>67</v>
      </c>
      <c r="B16" s="47" t="n">
        <v>0.375</v>
      </c>
      <c r="C16" s="39" t="s">
        <v>58</v>
      </c>
      <c r="E16" s="41" t="s">
        <v>68</v>
      </c>
      <c r="F16" s="46" t="n">
        <f aca="false">B23-F12</f>
        <v>442.565361585373</v>
      </c>
      <c r="G16" s="48" t="s">
        <v>69</v>
      </c>
      <c r="H16" s="43"/>
      <c r="I16" s="35"/>
      <c r="J16" s="22"/>
      <c r="K16" s="36"/>
    </row>
    <row r="17" customFormat="false" ht="12.75" hidden="false" customHeight="false" outlineLevel="0" collapsed="false">
      <c r="A17" s="37" t="s">
        <v>70</v>
      </c>
      <c r="B17" s="42" t="n">
        <v>0</v>
      </c>
      <c r="C17" s="39" t="s">
        <v>58</v>
      </c>
      <c r="E17" s="49" t="s">
        <v>71</v>
      </c>
      <c r="F17" s="40" t="n">
        <f aca="false">IF(A130=B12,Refrigerant!J54,Refrigerant!N54)</f>
        <v>15</v>
      </c>
      <c r="G17" s="41"/>
      <c r="H17" s="34" t="s">
        <v>72</v>
      </c>
      <c r="I17" s="35"/>
      <c r="J17" s="22"/>
      <c r="K17" s="36"/>
    </row>
    <row r="18" customFormat="false" ht="12.75" hidden="false" customHeight="false" outlineLevel="0" collapsed="false">
      <c r="A18" s="37" t="s">
        <v>73</v>
      </c>
      <c r="B18" s="42" t="n">
        <v>0</v>
      </c>
      <c r="C18" s="39" t="s">
        <v>58</v>
      </c>
      <c r="E18" s="49" t="s">
        <v>74</v>
      </c>
      <c r="F18" s="40" t="n">
        <f aca="false">IF(A130=B12,Refrigerant!J52,Refrigerant!N52)</f>
        <v>14.6140470153814</v>
      </c>
      <c r="G18" s="41"/>
      <c r="H18" s="34" t="s">
        <v>72</v>
      </c>
      <c r="I18" s="35"/>
      <c r="J18" s="22"/>
      <c r="K18" s="36"/>
    </row>
    <row r="19" customFormat="false" ht="12.75" hidden="false" customHeight="false" outlineLevel="0" collapsed="false">
      <c r="A19" s="37" t="s">
        <v>75</v>
      </c>
      <c r="B19" s="50" t="n">
        <v>6</v>
      </c>
      <c r="C19" s="39" t="s">
        <v>58</v>
      </c>
      <c r="H19" s="34"/>
      <c r="I19" s="35"/>
      <c r="J19" s="22"/>
      <c r="K19" s="36"/>
    </row>
    <row r="20" customFormat="false" ht="12.75" hidden="false" customHeight="false" outlineLevel="0" collapsed="false">
      <c r="A20" s="37" t="s">
        <v>76</v>
      </c>
      <c r="B20" s="42" t="n">
        <v>15</v>
      </c>
      <c r="C20" s="39" t="s">
        <v>58</v>
      </c>
      <c r="H20" s="34"/>
      <c r="I20" s="51"/>
      <c r="J20" s="22"/>
      <c r="K20" s="36"/>
    </row>
    <row r="21" customFormat="false" ht="13.5" hidden="false" customHeight="false" outlineLevel="0" collapsed="false">
      <c r="H21" s="34"/>
      <c r="I21" s="35"/>
      <c r="J21" s="22"/>
      <c r="K21" s="36"/>
    </row>
    <row r="22" customFormat="false" ht="12.75" hidden="false" customHeight="false" outlineLevel="0" collapsed="false">
      <c r="A22" s="10" t="s">
        <v>77</v>
      </c>
      <c r="B22" s="52" t="n">
        <v>110</v>
      </c>
      <c r="E22" s="53" t="s">
        <v>78</v>
      </c>
      <c r="F22" s="54" t="n">
        <f aca="false">IF(B12=A130,VLOOKUP(B16,A63:J73,9),VLOOKUP(B16,A97:J107,9))</f>
        <v>7.8306</v>
      </c>
      <c r="G22" s="55" t="s">
        <v>79</v>
      </c>
      <c r="H22" s="34" t="s">
        <v>80</v>
      </c>
      <c r="I22" s="35"/>
      <c r="J22" s="22"/>
      <c r="K22" s="36"/>
    </row>
    <row r="23" customFormat="false" ht="12.75" hidden="false" customHeight="false" outlineLevel="0" collapsed="false">
      <c r="A23" s="10" t="s">
        <v>81</v>
      </c>
      <c r="B23" s="52" t="n">
        <v>444.5</v>
      </c>
      <c r="E23" s="56" t="s">
        <v>82</v>
      </c>
      <c r="F23" s="40" t="n">
        <f aca="false">IF(B12=A130,VLOOKUP(B16,A63:K73,11),VLOOKUP(B16,A97:K107,11))</f>
        <v>0</v>
      </c>
      <c r="G23" s="57" t="s">
        <v>79</v>
      </c>
      <c r="H23" s="43" t="s">
        <v>83</v>
      </c>
      <c r="I23" s="35"/>
      <c r="J23" s="22"/>
      <c r="K23" s="36"/>
    </row>
    <row r="24" customFormat="false" ht="12.75" hidden="false" customHeight="false" outlineLevel="0" collapsed="false">
      <c r="A24" s="10" t="s">
        <v>84</v>
      </c>
      <c r="B24" s="52" t="n">
        <v>110</v>
      </c>
      <c r="E24" s="58" t="s">
        <v>85</v>
      </c>
      <c r="F24" s="40" t="n">
        <f aca="false">IF($B$31=$A$131,VLOOKUP($B$33,$A$113:$H$124,8),VLOOKUP($B$33,$A$79:$H$90,8))</f>
        <v>1.2996</v>
      </c>
      <c r="G24" s="59" t="s">
        <v>79</v>
      </c>
      <c r="H24" s="34" t="s">
        <v>86</v>
      </c>
      <c r="I24" s="35"/>
      <c r="J24" s="22"/>
      <c r="K24" s="36"/>
    </row>
    <row r="25" customFormat="false" ht="12.75" hidden="false" customHeight="false" outlineLevel="0" collapsed="false">
      <c r="A25" s="10" t="s">
        <v>87</v>
      </c>
      <c r="B25" s="52" t="n">
        <v>105</v>
      </c>
      <c r="E25" s="58" t="s">
        <v>88</v>
      </c>
      <c r="F25" s="40" t="n">
        <f aca="false">IF($B$31=$A$131,VLOOKUP($B$33,$A$113:$I$124,9),VLOOKUP($B$33,$A$79:$I$90,9))</f>
        <v>0</v>
      </c>
      <c r="G25" s="48" t="s">
        <v>79</v>
      </c>
      <c r="H25" s="43" t="s">
        <v>89</v>
      </c>
      <c r="I25" s="35"/>
      <c r="J25" s="22"/>
      <c r="K25" s="36"/>
    </row>
    <row r="26" customFormat="false" ht="12.75" hidden="false" customHeight="false" outlineLevel="0" collapsed="false">
      <c r="E26" s="43"/>
      <c r="F26" s="22"/>
      <c r="G26" s="22"/>
      <c r="H26" s="43"/>
      <c r="I26" s="35"/>
      <c r="J26" s="22"/>
      <c r="K26" s="36"/>
    </row>
    <row r="27" customFormat="false" ht="12.75" hidden="false" customHeight="false" outlineLevel="0" collapsed="false">
      <c r="A27" s="60" t="s">
        <v>90</v>
      </c>
      <c r="E27" s="61" t="s">
        <v>91</v>
      </c>
      <c r="F27" s="40" t="n">
        <f aca="false">F23+F25+(B10*16)+B11+C10</f>
        <v>0</v>
      </c>
      <c r="G27" s="48" t="s">
        <v>79</v>
      </c>
      <c r="H27" s="43" t="s">
        <v>92</v>
      </c>
      <c r="I27" s="35"/>
      <c r="J27" s="22"/>
      <c r="K27" s="36"/>
    </row>
    <row r="28" customFormat="false" ht="13.5" hidden="false" customHeight="false" outlineLevel="0" collapsed="false">
      <c r="B28" s="62"/>
      <c r="E28" s="63" t="s">
        <v>93</v>
      </c>
      <c r="F28" s="64" t="n">
        <f aca="false">F23+F25+B11</f>
        <v>0</v>
      </c>
      <c r="G28" s="65" t="s">
        <v>79</v>
      </c>
      <c r="H28" s="34" t="s">
        <v>94</v>
      </c>
      <c r="I28" s="35"/>
      <c r="J28" s="22"/>
      <c r="K28" s="36"/>
    </row>
    <row r="29" customFormat="false" ht="15" hidden="false" customHeight="false" outlineLevel="0" collapsed="false">
      <c r="A29" s="66" t="s">
        <v>95</v>
      </c>
      <c r="E29" s="41"/>
      <c r="F29" s="41"/>
      <c r="G29" s="27"/>
      <c r="H29" s="34"/>
      <c r="I29" s="35"/>
      <c r="J29" s="22"/>
      <c r="K29" s="36"/>
    </row>
    <row r="30" customFormat="false" ht="12.75" hidden="false" customHeight="false" outlineLevel="0" collapsed="false">
      <c r="A30" s="67"/>
      <c r="B30" s="68"/>
      <c r="C30" s="67"/>
      <c r="D30" s="67"/>
      <c r="E30" s="69"/>
      <c r="F30" s="69"/>
      <c r="G30" s="69"/>
      <c r="H30" s="70"/>
      <c r="I30" s="59"/>
      <c r="J30" s="22"/>
      <c r="K30" s="36"/>
    </row>
    <row r="31" customFormat="false" ht="12.75" hidden="false" customHeight="false" outlineLevel="0" collapsed="false">
      <c r="A31" s="10" t="s">
        <v>56</v>
      </c>
      <c r="B31" s="71" t="str">
        <f aca="false">B12</f>
        <v>R410A</v>
      </c>
      <c r="E31" s="31" t="s">
        <v>96</v>
      </c>
      <c r="F31" s="40" t="n">
        <f aca="false">IF($B$31=$A$131,VLOOKUP($B$33,$A$113:$H$124,6),VLOOKUP($B$33,$A$79:$H$90,6))</f>
        <v>1.23745105420522</v>
      </c>
      <c r="G31" s="41" t="s">
        <v>60</v>
      </c>
      <c r="H31" s="70" t="s">
        <v>97</v>
      </c>
      <c r="I31" s="59"/>
      <c r="J31" s="22"/>
      <c r="K31" s="36"/>
    </row>
    <row r="32" customFormat="false" ht="13.5" hidden="false" customHeight="false" outlineLevel="0" collapsed="false">
      <c r="A32" s="10" t="s">
        <v>62</v>
      </c>
      <c r="B32" s="46" t="n">
        <f aca="false">B13</f>
        <v>3</v>
      </c>
      <c r="E32" s="31" t="s">
        <v>98</v>
      </c>
      <c r="F32" s="32" t="n">
        <f aca="false">IF($B$31=$A$131,VLOOKUP($B$33,$A$113:$H$124,7),VLOOKUP($B$33,$A$79:$H$90,7))</f>
        <v>1761.49285714286</v>
      </c>
      <c r="G32" s="41" t="s">
        <v>54</v>
      </c>
      <c r="H32" s="72" t="s">
        <v>99</v>
      </c>
      <c r="I32" s="65"/>
      <c r="J32" s="73"/>
      <c r="K32" s="74"/>
    </row>
    <row r="33" customFormat="false" ht="12.75" hidden="false" customHeight="false" outlineLevel="0" collapsed="false">
      <c r="A33" s="37" t="s">
        <v>100</v>
      </c>
      <c r="B33" s="47" t="n">
        <v>0.75</v>
      </c>
      <c r="C33" s="39" t="s">
        <v>58</v>
      </c>
      <c r="H33" s="41"/>
      <c r="I33" s="59"/>
    </row>
    <row r="34" customFormat="false" ht="12.75" hidden="false" customHeight="false" outlineLevel="0" collapsed="false">
      <c r="A34" s="37" t="s">
        <v>75</v>
      </c>
      <c r="B34" s="44" t="n">
        <f aca="false">B19</f>
        <v>6</v>
      </c>
      <c r="C34" s="39"/>
      <c r="H34" s="41"/>
    </row>
    <row r="35" customFormat="false" ht="12.75" hidden="false" customHeight="false" outlineLevel="0" collapsed="false">
      <c r="A35" s="10" t="s">
        <v>101</v>
      </c>
      <c r="B35" s="46" t="n">
        <f aca="false">B20</f>
        <v>15</v>
      </c>
      <c r="E35" s="41"/>
      <c r="F35" s="41"/>
      <c r="G35" s="41"/>
      <c r="H35" s="41"/>
    </row>
    <row r="36" customFormat="false" ht="12.75" hidden="false" customHeight="false" outlineLevel="0" collapsed="false">
      <c r="B36" s="0"/>
      <c r="E36" s="41"/>
      <c r="F36" s="75"/>
      <c r="G36" s="41"/>
      <c r="H36" s="76"/>
    </row>
    <row r="37" customFormat="false" ht="12.75" hidden="false" customHeight="false" outlineLevel="0" collapsed="false">
      <c r="B37" s="0"/>
      <c r="E37" s="41"/>
      <c r="F37" s="41"/>
      <c r="G37" s="41"/>
      <c r="H37" s="76"/>
    </row>
    <row r="38" customFormat="false" ht="12.75" hidden="false" customHeight="false" outlineLevel="0" collapsed="false">
      <c r="A38" s="10" t="s">
        <v>102</v>
      </c>
      <c r="F38" s="22"/>
    </row>
    <row r="39" customFormat="false" ht="12.75" hidden="false" customHeight="false" outlineLevel="0" collapsed="false">
      <c r="C39" s="77" t="s">
        <v>103</v>
      </c>
      <c r="D39" s="78"/>
      <c r="E39" s="78"/>
      <c r="F39" s="78"/>
      <c r="G39" s="78"/>
      <c r="H39" s="78"/>
    </row>
    <row r="40" customFormat="false" ht="12.75" hidden="false" customHeight="false" outlineLevel="0" collapsed="false">
      <c r="C40" s="79" t="s">
        <v>104</v>
      </c>
      <c r="D40" s="80"/>
      <c r="E40" s="80"/>
      <c r="F40" s="80"/>
      <c r="G40" s="80"/>
      <c r="H40" s="80"/>
    </row>
    <row r="41" customFormat="false" ht="12.75" hidden="false" customHeight="false" outlineLevel="0" collapsed="false">
      <c r="C41" s="81" t="s">
        <v>105</v>
      </c>
      <c r="D41" s="82"/>
      <c r="E41" s="82"/>
      <c r="F41" s="82"/>
      <c r="G41" s="82"/>
      <c r="H41" s="82"/>
    </row>
    <row r="42" customFormat="false" ht="13.5" hidden="false" customHeight="false" outlineLevel="0" collapsed="false">
      <c r="A42" s="22"/>
      <c r="B42" s="22"/>
      <c r="C42" s="83" t="s">
        <v>106</v>
      </c>
      <c r="D42" s="84"/>
      <c r="E42" s="84"/>
      <c r="F42" s="84"/>
      <c r="G42" s="84"/>
      <c r="H42" s="84"/>
      <c r="I42" s="22"/>
    </row>
    <row r="43" customFormat="false" ht="12.75" hidden="false" customHeight="false" outlineLevel="0" collapsed="false">
      <c r="A43" s="22"/>
      <c r="B43" s="22"/>
      <c r="C43" s="22"/>
      <c r="D43" s="22"/>
      <c r="E43" s="22"/>
      <c r="F43" s="22"/>
      <c r="G43" s="22"/>
      <c r="H43" s="22"/>
      <c r="I43" s="85" t="s">
        <v>107</v>
      </c>
      <c r="J43" s="85"/>
      <c r="K43" s="85"/>
    </row>
    <row r="44" customFormat="false" ht="12.75" hidden="false" customHeight="false" outlineLevel="0" collapsed="false">
      <c r="A44" s="22"/>
      <c r="B44" s="22"/>
      <c r="C44" s="22"/>
      <c r="D44" s="22"/>
      <c r="E44" s="22"/>
      <c r="F44" s="22"/>
      <c r="G44" s="22"/>
      <c r="H44" s="22"/>
      <c r="I44" s="86" t="s">
        <v>108</v>
      </c>
      <c r="J44" s="86"/>
      <c r="K44" s="86"/>
    </row>
    <row r="45" customFormat="false" ht="12.75" hidden="false" customHeight="false" outlineLevel="0" collapsed="false">
      <c r="A45" s="22"/>
      <c r="B45" s="22"/>
      <c r="C45" s="22"/>
      <c r="D45" s="22"/>
      <c r="E45" s="22"/>
      <c r="F45" s="22"/>
      <c r="G45" s="22"/>
      <c r="H45" s="22"/>
      <c r="I45" s="43"/>
      <c r="J45" s="87" t="s">
        <v>109</v>
      </c>
      <c r="K45" s="88" t="s">
        <v>110</v>
      </c>
    </row>
    <row r="46" customFormat="false" ht="12.75" hidden="false" customHeight="false" outlineLevel="0" collapsed="false">
      <c r="A46" s="22"/>
      <c r="B46" s="22"/>
      <c r="C46" s="22"/>
      <c r="D46" s="22"/>
      <c r="E46" s="22"/>
      <c r="F46" s="22"/>
      <c r="G46" s="22"/>
      <c r="H46" s="22"/>
      <c r="I46" s="89" t="s">
        <v>111</v>
      </c>
      <c r="J46" s="90" t="n">
        <v>0</v>
      </c>
      <c r="K46" s="91" t="n">
        <v>0</v>
      </c>
    </row>
    <row r="47" customFormat="false" ht="12.75" hidden="false" customHeight="false" outlineLevel="0" collapsed="false">
      <c r="I47" s="89" t="s">
        <v>112</v>
      </c>
      <c r="J47" s="90" t="n">
        <v>0</v>
      </c>
      <c r="K47" s="91" t="n">
        <v>0</v>
      </c>
    </row>
    <row r="48" customFormat="false" ht="12.75" hidden="false" customHeight="false" outlineLevel="0" collapsed="false">
      <c r="I48" s="92" t="s">
        <v>113</v>
      </c>
      <c r="J48" s="93" t="n">
        <f aca="false">SUM(J46:J47)</f>
        <v>0</v>
      </c>
      <c r="K48" s="94" t="n">
        <f aca="false">SUM(K46:K47)</f>
        <v>0</v>
      </c>
    </row>
    <row r="49" customFormat="false" ht="13.5" hidden="false" customHeight="false" outlineLevel="0" collapsed="false">
      <c r="I49" s="95"/>
      <c r="J49" s="73"/>
      <c r="K49" s="74"/>
    </row>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c r="K53" s="96"/>
      <c r="L53" s="97"/>
    </row>
    <row r="54" customFormat="false" ht="12.75" hidden="true" customHeight="false" outlineLevel="0" collapsed="false">
      <c r="K54" s="96"/>
      <c r="L54" s="97"/>
    </row>
    <row r="55" customFormat="false" ht="12.75" hidden="true" customHeight="false" outlineLevel="0" collapsed="false">
      <c r="K55" s="96"/>
      <c r="L55" s="97"/>
    </row>
    <row r="56" customFormat="false" ht="12.75" hidden="true" customHeight="false" outlineLevel="0" collapsed="false">
      <c r="A56" s="97"/>
      <c r="B56" s="97"/>
      <c r="C56" s="97"/>
      <c r="D56" s="97"/>
      <c r="E56" s="97"/>
      <c r="F56" s="97"/>
      <c r="G56" s="97"/>
      <c r="H56" s="97"/>
      <c r="I56" s="97"/>
      <c r="J56" s="97"/>
      <c r="K56" s="96"/>
      <c r="L56" s="97"/>
    </row>
    <row r="57" customFormat="false" ht="12.75" hidden="true" customHeight="false" outlineLevel="0" collapsed="false">
      <c r="A57" s="97"/>
      <c r="B57" s="97"/>
      <c r="C57" s="97"/>
      <c r="D57" s="97"/>
      <c r="E57" s="97"/>
      <c r="F57" s="97"/>
      <c r="G57" s="97"/>
      <c r="H57" s="97"/>
      <c r="I57" s="97"/>
      <c r="J57" s="97"/>
      <c r="K57" s="96"/>
      <c r="L57" s="97"/>
    </row>
    <row r="58" customFormat="false" ht="12.75" hidden="true" customHeight="false" outlineLevel="0" collapsed="false">
      <c r="A58" s="98"/>
      <c r="B58" s="98"/>
      <c r="C58" s="98"/>
      <c r="D58" s="98"/>
      <c r="E58" s="98"/>
      <c r="F58" s="98"/>
      <c r="G58" s="98"/>
      <c r="H58" s="97"/>
      <c r="I58" s="97"/>
      <c r="J58" s="97"/>
      <c r="K58" s="96"/>
      <c r="L58" s="97"/>
    </row>
    <row r="59" customFormat="false" ht="12.75" hidden="true" customHeight="false" outlineLevel="0" collapsed="false">
      <c r="A59" s="98"/>
      <c r="B59" s="98"/>
      <c r="C59" s="98"/>
      <c r="D59" s="98"/>
      <c r="E59" s="98"/>
      <c r="F59" s="98"/>
      <c r="G59" s="98"/>
      <c r="H59" s="97"/>
      <c r="I59" s="97"/>
      <c r="J59" s="97"/>
      <c r="K59" s="96"/>
      <c r="L59" s="97"/>
    </row>
    <row r="60" customFormat="false" ht="13.5" hidden="true" customHeight="false" outlineLevel="0" collapsed="false">
      <c r="A60" s="99" t="s">
        <v>114</v>
      </c>
      <c r="B60" s="100" t="s">
        <v>115</v>
      </c>
      <c r="C60" s="99"/>
      <c r="D60" s="99"/>
      <c r="E60" s="101" t="s">
        <v>116</v>
      </c>
      <c r="F60" s="101" t="s">
        <v>117</v>
      </c>
      <c r="G60" s="101" t="s">
        <v>118</v>
      </c>
      <c r="H60" s="102" t="s">
        <v>119</v>
      </c>
      <c r="I60" s="102" t="s">
        <v>120</v>
      </c>
      <c r="J60" s="102" t="s">
        <v>121</v>
      </c>
      <c r="K60" s="103" t="s">
        <v>122</v>
      </c>
      <c r="L60" s="97"/>
    </row>
    <row r="61" customFormat="false" ht="13.5" hidden="true" customHeight="false" outlineLevel="0" collapsed="false">
      <c r="A61" s="99" t="s">
        <v>123</v>
      </c>
      <c r="B61" s="100" t="s">
        <v>124</v>
      </c>
      <c r="C61" s="101" t="s">
        <v>125</v>
      </c>
      <c r="D61" s="104" t="s">
        <v>126</v>
      </c>
      <c r="E61" s="101" t="s">
        <v>127</v>
      </c>
      <c r="F61" s="104" t="s">
        <v>128</v>
      </c>
      <c r="G61" s="101" t="s">
        <v>129</v>
      </c>
      <c r="H61" s="102" t="s">
        <v>130</v>
      </c>
      <c r="I61" s="102" t="s">
        <v>131</v>
      </c>
      <c r="J61" s="102" t="s">
        <v>132</v>
      </c>
      <c r="K61" s="103" t="s">
        <v>133</v>
      </c>
      <c r="L61" s="97"/>
    </row>
    <row r="62" customFormat="false" ht="13.5" hidden="true" customHeight="false" outlineLevel="0" collapsed="false">
      <c r="A62" s="99" t="s">
        <v>134</v>
      </c>
      <c r="B62" s="101" t="s">
        <v>135</v>
      </c>
      <c r="C62" s="105" t="s">
        <v>136</v>
      </c>
      <c r="D62" s="106" t="s">
        <v>137</v>
      </c>
      <c r="E62" s="107" t="s">
        <v>137</v>
      </c>
      <c r="F62" s="104" t="s">
        <v>138</v>
      </c>
      <c r="G62" s="101" t="s">
        <v>139</v>
      </c>
      <c r="H62" s="102" t="s">
        <v>140</v>
      </c>
      <c r="I62" s="102" t="s">
        <v>141</v>
      </c>
      <c r="J62" s="108" t="s">
        <v>142</v>
      </c>
      <c r="K62" s="103" t="s">
        <v>143</v>
      </c>
      <c r="L62" s="97"/>
    </row>
    <row r="63" customFormat="false" ht="13.5" hidden="true" customHeight="false" outlineLevel="0" collapsed="false">
      <c r="A63" s="109" t="n">
        <v>0.25</v>
      </c>
      <c r="B63" s="110" t="n">
        <f aca="false">$B$18-$B$17</f>
        <v>0</v>
      </c>
      <c r="C63" s="111" t="n">
        <f aca="false">$B$19</f>
        <v>6</v>
      </c>
      <c r="D63" s="112" t="n">
        <f aca="false">$B$20</f>
        <v>15</v>
      </c>
      <c r="E63" s="113" t="n">
        <f aca="false">(0.7*C63)+D63</f>
        <v>19.2</v>
      </c>
      <c r="F63" s="111" t="n">
        <f aca="false">($B$13*12000)/1000</f>
        <v>36</v>
      </c>
      <c r="G63" s="113" t="n">
        <f aca="false">((((F63)/18)^1.85)*32)*E63/100</f>
        <v>22.1491313691238</v>
      </c>
      <c r="H63" s="114" t="n">
        <f aca="false">G63-(B63*0.5)</f>
        <v>22.1491313691238</v>
      </c>
      <c r="I63" s="115" t="n">
        <f aca="false">D63*0.23</f>
        <v>3.45</v>
      </c>
      <c r="J63" s="116" t="n">
        <f aca="false">((F63/18)*325.1)</f>
        <v>650.2</v>
      </c>
      <c r="K63" s="117" t="n">
        <f aca="false">(D63-15)*0.23</f>
        <v>0</v>
      </c>
      <c r="L63" s="97"/>
    </row>
    <row r="64" customFormat="false" ht="13.5" hidden="true" customHeight="false" outlineLevel="0" collapsed="false">
      <c r="A64" s="118" t="n">
        <v>0.3125</v>
      </c>
      <c r="B64" s="110" t="n">
        <f aca="false">$B$18-$B$17</f>
        <v>0</v>
      </c>
      <c r="C64" s="111" t="n">
        <f aca="false">$B$19</f>
        <v>6</v>
      </c>
      <c r="D64" s="112" t="n">
        <f aca="false">$B$20</f>
        <v>15</v>
      </c>
      <c r="E64" s="113" t="n">
        <f aca="false">(0.8*C64)+D64</f>
        <v>19.8</v>
      </c>
      <c r="F64" s="111" t="n">
        <f aca="false">($B$13*12000)/1000</f>
        <v>36</v>
      </c>
      <c r="G64" s="113" t="n">
        <f aca="false">((((F64)/36)^1.85)*26)*E64/100</f>
        <v>5.148</v>
      </c>
      <c r="H64" s="114" t="n">
        <f aca="false">G64-(B64*0.5)</f>
        <v>5.148</v>
      </c>
      <c r="I64" s="119" t="n">
        <f aca="false">D64*0.4</f>
        <v>6</v>
      </c>
      <c r="J64" s="117" t="n">
        <f aca="false">((F64/36)*380.1)</f>
        <v>380.1</v>
      </c>
      <c r="K64" s="117" t="n">
        <f aca="false">(D64-15)*0.4</f>
        <v>0</v>
      </c>
      <c r="L64" s="97"/>
    </row>
    <row r="65" customFormat="false" ht="13.5" hidden="true" customHeight="false" outlineLevel="0" collapsed="false">
      <c r="A65" s="118" t="n">
        <v>0.375</v>
      </c>
      <c r="B65" s="110" t="n">
        <f aca="false">$B$18-$B$17</f>
        <v>0</v>
      </c>
      <c r="C65" s="111" t="n">
        <f aca="false">$B$19</f>
        <v>6</v>
      </c>
      <c r="D65" s="112" t="n">
        <f aca="false">$B$20</f>
        <v>15</v>
      </c>
      <c r="E65" s="113" t="n">
        <f aca="false">(0.9*C65)+D65</f>
        <v>20.4</v>
      </c>
      <c r="F65" s="111" t="n">
        <f aca="false">($B$13*12000)/1000</f>
        <v>36</v>
      </c>
      <c r="G65" s="113" t="n">
        <f aca="false">((((F65)/60)^1.85)*24.4)*E65/100</f>
        <v>1.93463841462669</v>
      </c>
      <c r="H65" s="113" t="n">
        <f aca="false">G65-(B65*0.5)</f>
        <v>1.93463841462669</v>
      </c>
      <c r="I65" s="120" t="n">
        <f aca="false">D65*0.62</f>
        <v>9.3</v>
      </c>
      <c r="J65" s="110" t="n">
        <f aca="false">((F65/60)*404.5)</f>
        <v>242.7</v>
      </c>
      <c r="K65" s="110" t="n">
        <f aca="false">(D65-15)*0.62</f>
        <v>0</v>
      </c>
      <c r="L65" s="97"/>
    </row>
    <row r="66" customFormat="false" ht="13.5" hidden="true" customHeight="false" outlineLevel="0" collapsed="false">
      <c r="A66" s="118" t="n">
        <v>0.5</v>
      </c>
      <c r="B66" s="110" t="n">
        <f aca="false">$B$18-$B$17</f>
        <v>0</v>
      </c>
      <c r="C66" s="111" t="n">
        <f aca="false">$B$19</f>
        <v>6</v>
      </c>
      <c r="D66" s="112" t="n">
        <f aca="false">$B$20</f>
        <v>15</v>
      </c>
      <c r="E66" s="113" t="n">
        <f aca="false">(4.7*C66)+D66</f>
        <v>43.2</v>
      </c>
      <c r="F66" s="111" t="n">
        <f aca="false">($B$13*12000)/1000</f>
        <v>36</v>
      </c>
      <c r="G66" s="113" t="n">
        <f aca="false">((((F66)/90)^1.85)*11.5)*E66/100</f>
        <v>0.911995238981906</v>
      </c>
      <c r="H66" s="113" t="n">
        <f aca="false">G66-(B66*0.5)</f>
        <v>0.911995238981906</v>
      </c>
      <c r="I66" s="120" t="n">
        <f aca="false">D66*1.12</f>
        <v>16.8</v>
      </c>
      <c r="J66" s="110" t="n">
        <f aca="false">((F66/90)*317.4)</f>
        <v>126.96</v>
      </c>
      <c r="K66" s="110" t="n">
        <f aca="false">(D66-15)*1.12</f>
        <v>0</v>
      </c>
      <c r="L66" s="97"/>
    </row>
    <row r="67" customFormat="false" ht="13.5" hidden="true" customHeight="false" outlineLevel="0" collapsed="false">
      <c r="A67" s="118" t="n">
        <v>0.625</v>
      </c>
      <c r="B67" s="110" t="n">
        <f aca="false">$B$18-$B$17</f>
        <v>0</v>
      </c>
      <c r="C67" s="111" t="n">
        <f aca="false">$B$19</f>
        <v>6</v>
      </c>
      <c r="D67" s="112" t="n">
        <f aca="false">$B$20</f>
        <v>15</v>
      </c>
      <c r="E67" s="113" t="n">
        <f aca="false">(5.7*C67)+D67</f>
        <v>49.2</v>
      </c>
      <c r="F67" s="111" t="n">
        <f aca="false">($B$13*12000)/1000</f>
        <v>36</v>
      </c>
      <c r="G67" s="113" t="n">
        <f aca="false">((((F67)/180)^1.85)*12.6)*E67/100</f>
        <v>0.315675691051816</v>
      </c>
      <c r="H67" s="113" t="n">
        <f aca="false">G67-(B67*0.5)</f>
        <v>0.315675691051816</v>
      </c>
      <c r="I67" s="120" t="n">
        <f aca="false">D67*1.81</f>
        <v>27.15</v>
      </c>
      <c r="J67" s="110" t="n">
        <f aca="false">((F67/180)*395.1)</f>
        <v>79.02</v>
      </c>
      <c r="K67" s="110" t="n">
        <f aca="false">(D67-15)*1.81</f>
        <v>0</v>
      </c>
      <c r="L67" s="97"/>
    </row>
    <row r="68" customFormat="false" ht="13.5" hidden="true" customHeight="false" outlineLevel="0" collapsed="false">
      <c r="A68" s="118" t="n">
        <v>0.75</v>
      </c>
      <c r="B68" s="110" t="n">
        <f aca="false">$B$18-$B$17</f>
        <v>0</v>
      </c>
      <c r="C68" s="111" t="n">
        <f aca="false">$B$19</f>
        <v>6</v>
      </c>
      <c r="D68" s="112" t="n">
        <f aca="false">$B$20</f>
        <v>15</v>
      </c>
      <c r="E68" s="113" t="n">
        <f aca="false">(6.5*C68)+D68</f>
        <v>54</v>
      </c>
      <c r="F68" s="111" t="n">
        <f aca="false">($B$13*12000)/1000</f>
        <v>36</v>
      </c>
      <c r="G68" s="113" t="n">
        <f aca="false">((((F68)/180)^1.85)*5)*E68/100</f>
        <v>0.137489412479014</v>
      </c>
      <c r="H68" s="114" t="n">
        <f aca="false">G68-(B68*0.5)</f>
        <v>0.137489412479014</v>
      </c>
      <c r="I68" s="119" t="n">
        <f aca="false">D68*2.67</f>
        <v>40.05</v>
      </c>
      <c r="J68" s="117" t="n">
        <f aca="false">((F68/180)*264.6)</f>
        <v>52.92</v>
      </c>
      <c r="K68" s="117" t="n">
        <f aca="false">(D68-15)*2.67</f>
        <v>0</v>
      </c>
      <c r="L68" s="97"/>
    </row>
    <row r="69" customFormat="false" ht="13.5" hidden="true" customHeight="false" outlineLevel="0" collapsed="false">
      <c r="A69" s="121" t="n">
        <v>0.875</v>
      </c>
      <c r="B69" s="117" t="n">
        <f aca="false">$B$18-$B$17</f>
        <v>0</v>
      </c>
      <c r="C69" s="115" t="n">
        <f aca="false">$B$19</f>
        <v>6</v>
      </c>
      <c r="D69" s="122" t="n">
        <f aca="false">$B$20</f>
        <v>15</v>
      </c>
      <c r="E69" s="114" t="n">
        <f aca="false">(7.8*C69)+D69</f>
        <v>61.8</v>
      </c>
      <c r="F69" s="115" t="n">
        <f aca="false">($B$13*12000)/1000</f>
        <v>36</v>
      </c>
      <c r="G69" s="114" t="n">
        <f aca="false">((((F69)/300)^1.85)*5.6)*E69/100</f>
        <v>0.0684954632555311</v>
      </c>
      <c r="H69" s="114" t="n">
        <f aca="false">G69-(B69*0.5)</f>
        <v>0.0684954632555311</v>
      </c>
      <c r="I69" s="119" t="n">
        <f aca="false">D69*3.74</f>
        <v>56.1</v>
      </c>
      <c r="J69" s="117" t="n">
        <f aca="false">((F69/300)*317.5)</f>
        <v>38.1</v>
      </c>
      <c r="K69" s="117" t="n">
        <f aca="false">(D69-15)*3.74</f>
        <v>0</v>
      </c>
      <c r="L69" s="97"/>
    </row>
    <row r="70" customFormat="false" ht="13.5" hidden="true" customHeight="false" outlineLevel="0" collapsed="false">
      <c r="A70" s="121" t="n">
        <v>1.125</v>
      </c>
      <c r="B70" s="117" t="n">
        <f aca="false">$B$18-$B$17</f>
        <v>0</v>
      </c>
      <c r="C70" s="115" t="n">
        <f aca="false">$B$19</f>
        <v>6</v>
      </c>
      <c r="D70" s="122" t="n">
        <f aca="false">$B$20</f>
        <v>15</v>
      </c>
      <c r="E70" s="114" t="n">
        <f aca="false">(2.7*C70)+D70</f>
        <v>31.2</v>
      </c>
      <c r="F70" s="115" t="n">
        <f aca="false">($B$13*12000)/1000</f>
        <v>36</v>
      </c>
      <c r="G70" s="114" t="n">
        <f aca="false">((((F70)/360)^1.85)*2.1)*E70/100</f>
        <v>0.00925494599236829</v>
      </c>
      <c r="H70" s="114" t="n">
        <f aca="false">G70-(B70*0.5)</f>
        <v>0.00925494599236829</v>
      </c>
      <c r="I70" s="119" t="n">
        <f aca="false">D70*6.24</f>
        <v>93.6</v>
      </c>
      <c r="J70" s="117" t="n">
        <f aca="false">((F70/360)*223.4)</f>
        <v>22.34</v>
      </c>
      <c r="K70" s="117" t="n">
        <f aca="false">(D70-15)*6.24</f>
        <v>0</v>
      </c>
      <c r="L70" s="97"/>
    </row>
    <row r="71" customFormat="false" ht="13.5" hidden="true" customHeight="false" outlineLevel="0" collapsed="false">
      <c r="A71" s="121" t="n">
        <v>1.375</v>
      </c>
      <c r="B71" s="117" t="n">
        <f aca="false">$B$18-$B$17</f>
        <v>0</v>
      </c>
      <c r="C71" s="115" t="n">
        <f aca="false">$B$19</f>
        <v>6</v>
      </c>
      <c r="D71" s="122" t="n">
        <f aca="false">$B$20</f>
        <v>15</v>
      </c>
      <c r="E71" s="114" t="n">
        <f aca="false">(3.2*C71)+D71</f>
        <v>34.2</v>
      </c>
      <c r="F71" s="115" t="n">
        <f aca="false">($B$13*12000)/1000</f>
        <v>36</v>
      </c>
      <c r="G71" s="114" t="n">
        <f aca="false">((((F71)/360)^1.85)*0.73)*E71/100</f>
        <v>0.00352654123390517</v>
      </c>
      <c r="H71" s="114" t="n">
        <f aca="false">G71-(B71*0.5)</f>
        <v>0.00352654123390517</v>
      </c>
      <c r="I71" s="119" t="n">
        <f aca="false">D71*9.49</f>
        <v>142.35</v>
      </c>
      <c r="J71" s="117" t="n">
        <f aca="false">((F71/360)*146.7)</f>
        <v>14.67</v>
      </c>
      <c r="K71" s="117" t="n">
        <f aca="false">(D71-15)*9.49</f>
        <v>0</v>
      </c>
      <c r="L71" s="97"/>
    </row>
    <row r="72" customFormat="false" ht="13.5" hidden="true" customHeight="false" outlineLevel="0" collapsed="false">
      <c r="A72" s="121" t="n">
        <v>1.625</v>
      </c>
      <c r="B72" s="117" t="n">
        <f aca="false">$B$18-$B$17</f>
        <v>0</v>
      </c>
      <c r="C72" s="115" t="n">
        <f aca="false">$B$19</f>
        <v>6</v>
      </c>
      <c r="D72" s="122" t="n">
        <f aca="false">$B$20</f>
        <v>15</v>
      </c>
      <c r="E72" s="114" t="n">
        <f aca="false">(3.8*C72)+D72</f>
        <v>37.8</v>
      </c>
      <c r="F72" s="115" t="n">
        <f aca="false">($B$13*12000)/1000</f>
        <v>36</v>
      </c>
      <c r="G72" s="114" t="n">
        <f aca="false">((((F72)/360)^1.85)*0.31)*E72/100</f>
        <v>0.00165521149478894</v>
      </c>
      <c r="H72" s="114" t="n">
        <f aca="false">G72-(B72*0.5)</f>
        <v>0.00165521149478894</v>
      </c>
      <c r="I72" s="119" t="n">
        <f aca="false">D72*13.39</f>
        <v>200.85</v>
      </c>
      <c r="J72" s="117" t="n">
        <f aca="false">((F72/360)*103.6)</f>
        <v>10.36</v>
      </c>
      <c r="K72" s="117" t="n">
        <f aca="false">(D72-15)*13.39</f>
        <v>0</v>
      </c>
      <c r="L72" s="97"/>
    </row>
    <row r="73" customFormat="false" ht="13.5" hidden="true" customHeight="false" outlineLevel="0" collapsed="false">
      <c r="A73" s="121" t="n">
        <v>2.125</v>
      </c>
      <c r="B73" s="117" t="n">
        <f aca="false">$B$18-$B$17</f>
        <v>0</v>
      </c>
      <c r="C73" s="115" t="n">
        <f aca="false">$B$19</f>
        <v>6</v>
      </c>
      <c r="D73" s="122" t="n">
        <f aca="false">$B$20</f>
        <v>15</v>
      </c>
      <c r="E73" s="114" t="n">
        <f aca="false">(5.2*C73)+D73</f>
        <v>46.2</v>
      </c>
      <c r="F73" s="115" t="n">
        <f aca="false">($B$13*12000)/1000</f>
        <v>36</v>
      </c>
      <c r="G73" s="114" t="n">
        <f aca="false">((((F73)/360)^1.85)*0.083)*E73/100</f>
        <v>0.000541651646861041</v>
      </c>
      <c r="H73" s="114" t="n">
        <f aca="false">G73-(B73*0.5)</f>
        <v>0.000541651646861041</v>
      </c>
      <c r="I73" s="119" t="n">
        <f aca="false">D73*23.376</f>
        <v>350.64</v>
      </c>
      <c r="J73" s="117" t="n">
        <f aca="false">((F73/360)*59.6)</f>
        <v>5.96</v>
      </c>
      <c r="K73" s="117" t="n">
        <f aca="false">(D73-15)*23.376</f>
        <v>0</v>
      </c>
      <c r="L73" s="97"/>
    </row>
    <row r="74" customFormat="false" ht="12.75" hidden="true" customHeight="false" outlineLevel="0" collapsed="false">
      <c r="A74" s="97"/>
      <c r="B74" s="97"/>
      <c r="C74" s="97"/>
      <c r="D74" s="97"/>
      <c r="E74" s="97"/>
      <c r="F74" s="97"/>
      <c r="G74" s="97"/>
      <c r="H74" s="97"/>
      <c r="I74" s="97"/>
      <c r="J74" s="97"/>
      <c r="K74" s="96"/>
      <c r="L74" s="97"/>
    </row>
    <row r="75" customFormat="false" ht="12.75" hidden="true" customHeight="false" outlineLevel="0" collapsed="false">
      <c r="A75" s="97"/>
      <c r="B75" s="97"/>
      <c r="C75" s="97"/>
      <c r="D75" s="97"/>
      <c r="E75" s="97"/>
      <c r="F75" s="97"/>
      <c r="G75" s="97"/>
      <c r="H75" s="97"/>
      <c r="I75" s="97"/>
      <c r="J75" s="97"/>
      <c r="K75" s="96"/>
      <c r="L75" s="97"/>
    </row>
    <row r="76" customFormat="false" ht="13.5" hidden="true" customHeight="false" outlineLevel="0" collapsed="false">
      <c r="A76" s="123" t="s">
        <v>144</v>
      </c>
      <c r="B76" s="123"/>
      <c r="C76" s="123"/>
      <c r="D76" s="102" t="s">
        <v>145</v>
      </c>
      <c r="E76" s="102" t="s">
        <v>117</v>
      </c>
      <c r="F76" s="124" t="s">
        <v>146</v>
      </c>
      <c r="G76" s="123"/>
      <c r="H76" s="102" t="s">
        <v>147</v>
      </c>
      <c r="I76" s="102" t="s">
        <v>148</v>
      </c>
      <c r="J76" s="97"/>
      <c r="K76" s="96"/>
      <c r="L76" s="97"/>
    </row>
    <row r="77" customFormat="false" ht="13.5" hidden="true" customHeight="false" outlineLevel="0" collapsed="false">
      <c r="A77" s="102" t="s">
        <v>131</v>
      </c>
      <c r="B77" s="124" t="s">
        <v>149</v>
      </c>
      <c r="C77" s="124" t="s">
        <v>126</v>
      </c>
      <c r="D77" s="102" t="s">
        <v>150</v>
      </c>
      <c r="E77" s="102" t="s">
        <v>128</v>
      </c>
      <c r="F77" s="124" t="s">
        <v>151</v>
      </c>
      <c r="G77" s="124" t="s">
        <v>152</v>
      </c>
      <c r="H77" s="102" t="s">
        <v>131</v>
      </c>
      <c r="I77" s="102" t="s">
        <v>133</v>
      </c>
      <c r="J77" s="97"/>
      <c r="K77" s="96"/>
      <c r="L77" s="97"/>
    </row>
    <row r="78" customFormat="false" ht="13.5" hidden="true" customHeight="false" outlineLevel="0" collapsed="false">
      <c r="A78" s="102" t="s">
        <v>153</v>
      </c>
      <c r="B78" s="125" t="s">
        <v>154</v>
      </c>
      <c r="C78" s="126" t="s">
        <v>137</v>
      </c>
      <c r="D78" s="127" t="s">
        <v>137</v>
      </c>
      <c r="E78" s="102" t="s">
        <v>138</v>
      </c>
      <c r="F78" s="124" t="s">
        <v>139</v>
      </c>
      <c r="G78" s="108" t="s">
        <v>155</v>
      </c>
      <c r="H78" s="102" t="s">
        <v>141</v>
      </c>
      <c r="I78" s="128" t="s">
        <v>156</v>
      </c>
      <c r="J78" s="97"/>
      <c r="K78" s="96"/>
      <c r="L78" s="97"/>
    </row>
    <row r="79" customFormat="false" ht="13.5" hidden="true" customHeight="false" outlineLevel="0" collapsed="false">
      <c r="A79" s="121" t="n">
        <v>0.5</v>
      </c>
      <c r="B79" s="115" t="n">
        <f aca="false">$B$34</f>
        <v>6</v>
      </c>
      <c r="C79" s="122" t="n">
        <f aca="false">$B$35</f>
        <v>15</v>
      </c>
      <c r="D79" s="122" t="n">
        <f aca="false">(1.2*B79)+C79</f>
        <v>22.2</v>
      </c>
      <c r="E79" s="115" t="n">
        <f aca="false">($B$32*12000)/1000</f>
        <v>36</v>
      </c>
      <c r="F79" s="129" t="n">
        <f aca="false">((E79/12)^1.85)*7.5*(D79/100)</f>
        <v>12.7083322049471</v>
      </c>
      <c r="G79" s="119" t="n">
        <f aca="false">((E79)/12)*1970</f>
        <v>5910</v>
      </c>
      <c r="H79" s="117" t="n">
        <f aca="false">C79*0.02</f>
        <v>0.3</v>
      </c>
      <c r="I79" s="117" t="n">
        <f aca="false">(C79-15)*0.02</f>
        <v>0</v>
      </c>
      <c r="J79" s="97"/>
      <c r="K79" s="96"/>
      <c r="L79" s="97"/>
    </row>
    <row r="80" customFormat="false" ht="13.5" hidden="true" customHeight="false" outlineLevel="0" collapsed="false">
      <c r="A80" s="121" t="n">
        <v>0.625</v>
      </c>
      <c r="B80" s="115" t="n">
        <f aca="false">$B$34</f>
        <v>6</v>
      </c>
      <c r="C80" s="122" t="n">
        <f aca="false">$B$35</f>
        <v>15</v>
      </c>
      <c r="D80" s="112" t="n">
        <f aca="false">(1.5*B80)+C80</f>
        <v>24</v>
      </c>
      <c r="E80" s="115" t="n">
        <f aca="false">($B$32*12000)/1000</f>
        <v>36</v>
      </c>
      <c r="F80" s="130" t="n">
        <f aca="false">((E80/24)^1.85)*9.1*(D80/100)</f>
        <v>4.62403873315689</v>
      </c>
      <c r="G80" s="120" t="n">
        <f aca="false">((E80)/24)*2450</f>
        <v>3675</v>
      </c>
      <c r="H80" s="110" t="n">
        <f aca="false">C80*0.04</f>
        <v>0.6</v>
      </c>
      <c r="I80" s="110" t="n">
        <f aca="false">(C80-15)*0.04</f>
        <v>0</v>
      </c>
      <c r="J80" s="97"/>
      <c r="K80" s="96"/>
      <c r="L80" s="97"/>
    </row>
    <row r="81" customFormat="false" ht="13.5" hidden="true" customHeight="false" outlineLevel="0" collapsed="false">
      <c r="A81" s="121" t="n">
        <v>0.75</v>
      </c>
      <c r="B81" s="115" t="n">
        <f aca="false">$B$34</f>
        <v>6</v>
      </c>
      <c r="C81" s="122" t="n">
        <f aca="false">$B$35</f>
        <v>15</v>
      </c>
      <c r="D81" s="112" t="n">
        <f aca="false">(1.6*B81)+C81</f>
        <v>24.6</v>
      </c>
      <c r="E81" s="115" t="n">
        <f aca="false">($B$32*12000)/1000</f>
        <v>36</v>
      </c>
      <c r="F81" s="130" t="n">
        <f aca="false">((E81/42)^1.82)*9.135*(D81/100)</f>
        <v>1.69746372318961</v>
      </c>
      <c r="G81" s="120" t="n">
        <f aca="false">((E81)/42)*2915</f>
        <v>2498.57142857143</v>
      </c>
      <c r="H81" s="110" t="n">
        <f aca="false">C81*0.06</f>
        <v>0.9</v>
      </c>
      <c r="I81" s="110" t="n">
        <f aca="false">(C81-15)*0.06</f>
        <v>0</v>
      </c>
      <c r="J81" s="97"/>
      <c r="K81" s="96"/>
      <c r="L81" s="97"/>
    </row>
    <row r="82" customFormat="false" ht="13.5" hidden="true" customHeight="false" outlineLevel="0" collapsed="false">
      <c r="A82" s="118" t="n">
        <v>0.875</v>
      </c>
      <c r="B82" s="111" t="n">
        <f aca="false">$B$34</f>
        <v>6</v>
      </c>
      <c r="C82" s="112" t="n">
        <f aca="false">$B$35</f>
        <v>15</v>
      </c>
      <c r="D82" s="112" t="n">
        <f aca="false">(1.8*B82)+C82</f>
        <v>25.8</v>
      </c>
      <c r="E82" s="111" t="n">
        <f aca="false">($B$32*12000)/1000</f>
        <v>36</v>
      </c>
      <c r="F82" s="130" t="n">
        <f aca="false">((E82/60)^1.85)*8*(D82/100)</f>
        <v>0.802212650230933</v>
      </c>
      <c r="G82" s="120" t="n">
        <f aca="false">((E82)/60)*2945</f>
        <v>1767</v>
      </c>
      <c r="H82" s="110" t="n">
        <f aca="false">C82*0.08</f>
        <v>1.2</v>
      </c>
      <c r="I82" s="110" t="n">
        <f aca="false">(C82-15)*0.08</f>
        <v>0</v>
      </c>
      <c r="J82" s="97"/>
      <c r="K82" s="96"/>
      <c r="L82" s="97"/>
    </row>
    <row r="83" customFormat="false" ht="13.5" hidden="true" customHeight="false" outlineLevel="0" collapsed="false">
      <c r="A83" s="121" t="n">
        <v>1.125</v>
      </c>
      <c r="B83" s="115" t="n">
        <f aca="false">$B$34</f>
        <v>6</v>
      </c>
      <c r="C83" s="122" t="n">
        <f aca="false">$B$35</f>
        <v>15</v>
      </c>
      <c r="D83" s="112" t="n">
        <f aca="false">(2.4*B83)+C83</f>
        <v>29.4</v>
      </c>
      <c r="E83" s="115" t="n">
        <f aca="false">($B$32*12000)/1000</f>
        <v>36</v>
      </c>
      <c r="F83" s="130" t="n">
        <f aca="false">((E83/60)^1.85)*2.2*(D83/100)</f>
        <v>0.251391057252601</v>
      </c>
      <c r="G83" s="120" t="n">
        <f aca="false">((E83)/60)*1720</f>
        <v>1032</v>
      </c>
      <c r="H83" s="110" t="n">
        <f aca="false">C83*0.14</f>
        <v>2.1</v>
      </c>
      <c r="I83" s="110" t="n">
        <f aca="false">(C83-15)*0.14</f>
        <v>0</v>
      </c>
      <c r="J83" s="97"/>
      <c r="K83" s="96"/>
      <c r="L83" s="97"/>
    </row>
    <row r="84" customFormat="false" ht="13.5" hidden="true" customHeight="false" outlineLevel="0" collapsed="false">
      <c r="A84" s="121" t="n">
        <v>1.375</v>
      </c>
      <c r="B84" s="115" t="n">
        <f aca="false">$B$34</f>
        <v>6</v>
      </c>
      <c r="C84" s="122" t="n">
        <f aca="false">$B$35</f>
        <v>15</v>
      </c>
      <c r="D84" s="112" t="n">
        <f aca="false">(2.4*B84)+C84</f>
        <v>29.4</v>
      </c>
      <c r="E84" s="115" t="n">
        <f aca="false">($B$32*12000)/1000</f>
        <v>36</v>
      </c>
      <c r="F84" s="130" t="n">
        <f aca="false">((E84/120)^1.85)*2.8*(D84/100)</f>
        <v>0.0887523135794735</v>
      </c>
      <c r="G84" s="120" t="n">
        <f aca="false">((E84)/120)*2280</f>
        <v>684</v>
      </c>
      <c r="H84" s="110" t="n">
        <f aca="false">C84*0.208</f>
        <v>3.12</v>
      </c>
      <c r="I84" s="110" t="n">
        <f aca="false">(C84-15)*0.208</f>
        <v>0</v>
      </c>
      <c r="J84" s="97"/>
      <c r="K84" s="96"/>
      <c r="L84" s="97"/>
    </row>
    <row r="85" customFormat="false" ht="13.5" hidden="true" customHeight="false" outlineLevel="0" collapsed="false">
      <c r="A85" s="121" t="n">
        <v>1.625</v>
      </c>
      <c r="B85" s="115" t="n">
        <f aca="false">$B$34</f>
        <v>6</v>
      </c>
      <c r="C85" s="122" t="n">
        <f aca="false">$B$35</f>
        <v>15</v>
      </c>
      <c r="D85" s="122" t="n">
        <f aca="false">(2.4*B85)+C85</f>
        <v>29.4</v>
      </c>
      <c r="E85" s="115" t="n">
        <f aca="false">($B$32*12000)/1000</f>
        <v>36</v>
      </c>
      <c r="F85" s="129" t="n">
        <f aca="false">((E85/180)^1.85)*2.5*(D85/100)</f>
        <v>0.0374276733970649</v>
      </c>
      <c r="G85" s="119" t="n">
        <f aca="false">((E85)/180)*2400</f>
        <v>480</v>
      </c>
      <c r="H85" s="117" t="n">
        <f aca="false">C85*0.30414</f>
        <v>4.5621</v>
      </c>
      <c r="I85" s="117" t="n">
        <f aca="false">(C85-15)*0.30414</f>
        <v>0</v>
      </c>
      <c r="J85" s="97"/>
      <c r="K85" s="96"/>
      <c r="L85" s="97"/>
    </row>
    <row r="86" customFormat="false" ht="13.5" hidden="true" customHeight="false" outlineLevel="0" collapsed="false">
      <c r="A86" s="121" t="n">
        <v>2.125</v>
      </c>
      <c r="B86" s="115" t="n">
        <f aca="false">$B$34</f>
        <v>6</v>
      </c>
      <c r="C86" s="122" t="n">
        <f aca="false">$B$35</f>
        <v>15</v>
      </c>
      <c r="D86" s="122" t="n">
        <f aca="false">(2.4*B86)+C86</f>
        <v>29.4</v>
      </c>
      <c r="E86" s="115" t="n">
        <f aca="false">($B$32*12000)/1000</f>
        <v>36</v>
      </c>
      <c r="F86" s="129" t="n">
        <f aca="false">((E86/360)^1.85)*2.3*(D86/100)</f>
        <v>0.00955157887673906</v>
      </c>
      <c r="G86" s="119" t="n">
        <f aca="false">((E86)/360)*2700</f>
        <v>270</v>
      </c>
      <c r="H86" s="117" t="n">
        <f aca="false">C86*0.56</f>
        <v>8.4</v>
      </c>
      <c r="I86" s="117" t="n">
        <f aca="false">(C86-15)*0.56</f>
        <v>0</v>
      </c>
      <c r="J86" s="97"/>
      <c r="K86" s="96"/>
      <c r="L86" s="97"/>
    </row>
    <row r="87" customFormat="false" ht="13.5" hidden="true" customHeight="false" outlineLevel="0" collapsed="false">
      <c r="A87" s="131" t="n">
        <v>2.625</v>
      </c>
      <c r="B87" s="115" t="n">
        <f aca="false">$B$34</f>
        <v>6</v>
      </c>
      <c r="C87" s="122" t="n">
        <f aca="false">$B$35</f>
        <v>15</v>
      </c>
      <c r="D87" s="122" t="n">
        <f aca="false">(2.4*B87)+C87</f>
        <v>29.4</v>
      </c>
      <c r="E87" s="115" t="n">
        <f aca="false">($B$32*12000)/1000</f>
        <v>36</v>
      </c>
      <c r="F87" s="129" t="n">
        <f aca="false">((E87/360)^1.85)*0.8*(D87/100)</f>
        <v>0.00332228830495272</v>
      </c>
      <c r="G87" s="119" t="n">
        <f aca="false">((E87)/360)*1800</f>
        <v>180</v>
      </c>
      <c r="H87" s="117" t="n">
        <f aca="false">C87*0.832</f>
        <v>12.48</v>
      </c>
      <c r="I87" s="117" t="n">
        <f aca="false">(C87-15)*0.832</f>
        <v>0</v>
      </c>
      <c r="J87" s="97"/>
      <c r="K87" s="96"/>
      <c r="L87" s="97"/>
    </row>
    <row r="88" customFormat="false" ht="13.5" hidden="true" customHeight="false" outlineLevel="0" collapsed="false">
      <c r="A88" s="131" t="n">
        <v>3.125</v>
      </c>
      <c r="B88" s="115" t="n">
        <f aca="false">$B$34</f>
        <v>6</v>
      </c>
      <c r="C88" s="122" t="n">
        <f aca="false">$B$35</f>
        <v>15</v>
      </c>
      <c r="D88" s="122" t="n">
        <f aca="false">(2.4*B88)+C88</f>
        <v>29.4</v>
      </c>
      <c r="E88" s="115" t="n">
        <f aca="false">($B$32*12000)/1000</f>
        <v>36</v>
      </c>
      <c r="F88" s="129" t="n">
        <f aca="false">((E88/360)^1.85)*0.35*(D88/100)</f>
        <v>0.00145350113341681</v>
      </c>
      <c r="G88" s="119" t="n">
        <f aca="false">((E88)/360)*1320</f>
        <v>132</v>
      </c>
      <c r="H88" s="117" t="n">
        <f aca="false">C88*1.216</f>
        <v>18.24</v>
      </c>
      <c r="I88" s="117" t="n">
        <f aca="false">(C88-15)*1.216</f>
        <v>0</v>
      </c>
      <c r="J88" s="97"/>
      <c r="K88" s="96"/>
      <c r="L88" s="97"/>
    </row>
    <row r="89" customFormat="false" ht="13.5" hidden="true" customHeight="false" outlineLevel="0" collapsed="false">
      <c r="A89" s="131" t="n">
        <v>3.625</v>
      </c>
      <c r="B89" s="115" t="n">
        <f aca="false">$B$34</f>
        <v>6</v>
      </c>
      <c r="C89" s="122" t="n">
        <f aca="false">$B$35</f>
        <v>15</v>
      </c>
      <c r="D89" s="122" t="n">
        <f aca="false">(2.4*B89)+C89</f>
        <v>29.4</v>
      </c>
      <c r="E89" s="115" t="n">
        <f aca="false">($B$32*12000)/1000</f>
        <v>36</v>
      </c>
      <c r="F89" s="129" t="n">
        <f aca="false">((E89/360)^1.85)*0.0258*(D89/100)</f>
        <v>0.000107143797834725</v>
      </c>
      <c r="G89" s="119" t="n">
        <f aca="false">((E89)/480)*1680</f>
        <v>126</v>
      </c>
      <c r="H89" s="117" t="n">
        <f aca="false">C89*1.648</f>
        <v>24.72</v>
      </c>
      <c r="I89" s="117" t="n">
        <f aca="false">(C89-15)*1.648</f>
        <v>0</v>
      </c>
      <c r="J89" s="97"/>
      <c r="K89" s="96"/>
      <c r="L89" s="97"/>
    </row>
    <row r="90" customFormat="false" ht="13.5" hidden="true" customHeight="false" outlineLevel="0" collapsed="false">
      <c r="A90" s="131" t="n">
        <v>4.125</v>
      </c>
      <c r="B90" s="115" t="n">
        <f aca="false">$B$34</f>
        <v>6</v>
      </c>
      <c r="C90" s="122" t="n">
        <f aca="false">$B$35</f>
        <v>15</v>
      </c>
      <c r="D90" s="122" t="n">
        <f aca="false">(2.4*B90)+C90</f>
        <v>29.4</v>
      </c>
      <c r="E90" s="115" t="n">
        <f aca="false">($B$32*12000)/1000</f>
        <v>36</v>
      </c>
      <c r="F90" s="129" t="n">
        <f aca="false">((E90/480)^1.85)*0.0197*(D90/100)</f>
        <v>4.80481746916442E-005</v>
      </c>
      <c r="G90" s="119" t="n">
        <f aca="false">((E90)/480)*900</f>
        <v>67.5</v>
      </c>
      <c r="H90" s="117" t="n">
        <f aca="false">C90*2.16</f>
        <v>32.4</v>
      </c>
      <c r="I90" s="117" t="n">
        <f aca="false">(C90-15)*2.16</f>
        <v>0</v>
      </c>
      <c r="J90" s="97"/>
      <c r="K90" s="96"/>
      <c r="L90" s="97"/>
    </row>
    <row r="91" customFormat="false" ht="12.75" hidden="true" customHeight="false" outlineLevel="0" collapsed="false">
      <c r="A91" s="97"/>
      <c r="B91" s="97"/>
      <c r="C91" s="97"/>
      <c r="D91" s="97"/>
      <c r="E91" s="97"/>
      <c r="F91" s="97"/>
      <c r="G91" s="97"/>
      <c r="H91" s="97"/>
      <c r="I91" s="97"/>
      <c r="J91" s="97"/>
      <c r="K91" s="96"/>
      <c r="L91" s="97"/>
    </row>
    <row r="92" customFormat="false" ht="12.75" hidden="true" customHeight="false" outlineLevel="0" collapsed="false">
      <c r="A92" s="97"/>
      <c r="B92" s="97"/>
      <c r="C92" s="97"/>
      <c r="D92" s="97"/>
      <c r="E92" s="97"/>
      <c r="F92" s="97"/>
      <c r="G92" s="97"/>
      <c r="H92" s="97"/>
      <c r="I92" s="97"/>
      <c r="J92" s="97"/>
      <c r="K92" s="96"/>
      <c r="L92" s="97"/>
    </row>
    <row r="93" customFormat="false" ht="12.75" hidden="true" customHeight="false" outlineLevel="0" collapsed="false">
      <c r="A93" s="132"/>
      <c r="B93" s="97"/>
      <c r="C93" s="97"/>
      <c r="D93" s="97"/>
      <c r="E93" s="97"/>
      <c r="F93" s="97"/>
      <c r="G93" s="97"/>
      <c r="H93" s="97"/>
      <c r="I93" s="97"/>
      <c r="J93" s="97"/>
      <c r="K93" s="96"/>
      <c r="L93" s="97"/>
    </row>
    <row r="94" customFormat="false" ht="13.5" hidden="true" customHeight="false" outlineLevel="0" collapsed="false">
      <c r="A94" s="123" t="s">
        <v>157</v>
      </c>
      <c r="B94" s="133" t="s">
        <v>115</v>
      </c>
      <c r="C94" s="123"/>
      <c r="D94" s="123"/>
      <c r="E94" s="102" t="s">
        <v>116</v>
      </c>
      <c r="F94" s="124" t="s">
        <v>117</v>
      </c>
      <c r="G94" s="102" t="s">
        <v>118</v>
      </c>
      <c r="H94" s="124" t="s">
        <v>119</v>
      </c>
      <c r="I94" s="102" t="s">
        <v>120</v>
      </c>
      <c r="J94" s="102" t="s">
        <v>121</v>
      </c>
      <c r="K94" s="103" t="s">
        <v>122</v>
      </c>
      <c r="L94" s="97"/>
    </row>
    <row r="95" customFormat="false" ht="13.5" hidden="true" customHeight="false" outlineLevel="0" collapsed="false">
      <c r="A95" s="123" t="s">
        <v>123</v>
      </c>
      <c r="B95" s="133" t="s">
        <v>124</v>
      </c>
      <c r="C95" s="102" t="s">
        <v>125</v>
      </c>
      <c r="D95" s="124" t="s">
        <v>126</v>
      </c>
      <c r="E95" s="102" t="s">
        <v>127</v>
      </c>
      <c r="F95" s="124" t="s">
        <v>128</v>
      </c>
      <c r="G95" s="102" t="s">
        <v>158</v>
      </c>
      <c r="H95" s="124" t="s">
        <v>130</v>
      </c>
      <c r="I95" s="102" t="s">
        <v>131</v>
      </c>
      <c r="J95" s="102" t="s">
        <v>132</v>
      </c>
      <c r="K95" s="103" t="s">
        <v>133</v>
      </c>
      <c r="L95" s="97"/>
    </row>
    <row r="96" customFormat="false" ht="13.5" hidden="true" customHeight="false" outlineLevel="0" collapsed="false">
      <c r="A96" s="123" t="s">
        <v>134</v>
      </c>
      <c r="B96" s="102" t="s">
        <v>135</v>
      </c>
      <c r="C96" s="125" t="s">
        <v>136</v>
      </c>
      <c r="D96" s="128" t="s">
        <v>137</v>
      </c>
      <c r="E96" s="127" t="s">
        <v>137</v>
      </c>
      <c r="F96" s="124" t="s">
        <v>138</v>
      </c>
      <c r="G96" s="102" t="s">
        <v>139</v>
      </c>
      <c r="H96" s="126" t="s">
        <v>140</v>
      </c>
      <c r="I96" s="128" t="s">
        <v>156</v>
      </c>
      <c r="J96" s="108" t="s">
        <v>159</v>
      </c>
      <c r="K96" s="128" t="s">
        <v>143</v>
      </c>
      <c r="L96" s="97"/>
    </row>
    <row r="97" customFormat="false" ht="13.5" hidden="true" customHeight="false" outlineLevel="0" collapsed="false">
      <c r="A97" s="121" t="n">
        <v>0.25</v>
      </c>
      <c r="B97" s="117" t="n">
        <f aca="false">$B$18-$B$17</f>
        <v>0</v>
      </c>
      <c r="C97" s="115" t="n">
        <f aca="false">$B$19</f>
        <v>6</v>
      </c>
      <c r="D97" s="122" t="n">
        <f aca="false">$B$20</f>
        <v>15</v>
      </c>
      <c r="E97" s="114" t="n">
        <f aca="false">(0.7*C97)+D97</f>
        <v>19.2</v>
      </c>
      <c r="F97" s="115" t="n">
        <f aca="false">($B$13*12000)/1000</f>
        <v>36</v>
      </c>
      <c r="G97" s="114" t="n">
        <f aca="false">((((F97)/18)^1.85)*32)*E97/100</f>
        <v>22.1491313691238</v>
      </c>
      <c r="H97" s="114" t="n">
        <f aca="false">G97-(B97*0.5)*1.155</f>
        <v>22.1491313691238</v>
      </c>
      <c r="I97" s="115" t="n">
        <f aca="false">$D$97*0.23*0.842</f>
        <v>2.9049</v>
      </c>
      <c r="J97" s="116" t="n">
        <f aca="false">((F97/18)*325.1)*1.195</f>
        <v>776.989</v>
      </c>
      <c r="K97" s="117" t="n">
        <f aca="false">(D97-15)*0.23*0.842</f>
        <v>0</v>
      </c>
      <c r="L97" s="97"/>
    </row>
    <row r="98" customFormat="false" ht="13.5" hidden="true" customHeight="false" outlineLevel="0" collapsed="false">
      <c r="A98" s="121" t="n">
        <v>0.3125</v>
      </c>
      <c r="B98" s="117" t="n">
        <f aca="false">$B$18-$B$17</f>
        <v>0</v>
      </c>
      <c r="C98" s="115" t="n">
        <f aca="false">$B$19</f>
        <v>6</v>
      </c>
      <c r="D98" s="122" t="n">
        <f aca="false">$B$20</f>
        <v>15</v>
      </c>
      <c r="E98" s="114" t="n">
        <f aca="false">(0.8*C98)+D98</f>
        <v>19.8</v>
      </c>
      <c r="F98" s="115" t="n">
        <f aca="false">($B$13*12000)/1000</f>
        <v>36</v>
      </c>
      <c r="G98" s="114" t="n">
        <f aca="false">((((F98)/36)^1.85)*26)*E98/100</f>
        <v>5.148</v>
      </c>
      <c r="H98" s="114" t="n">
        <f aca="false">G98-(B98*0.5)*1.155</f>
        <v>5.148</v>
      </c>
      <c r="I98" s="119" t="n">
        <f aca="false">$D$98*0.4*0.842</f>
        <v>5.052</v>
      </c>
      <c r="J98" s="117" t="n">
        <f aca="false">((F98/36)*380.1)*1.195</f>
        <v>454.2195</v>
      </c>
      <c r="K98" s="117" t="n">
        <f aca="false">(D98-15)*0.4*0.842</f>
        <v>0</v>
      </c>
      <c r="L98" s="97"/>
    </row>
    <row r="99" customFormat="false" ht="13.5" hidden="true" customHeight="false" outlineLevel="0" collapsed="false">
      <c r="A99" s="121" t="n">
        <v>0.375</v>
      </c>
      <c r="B99" s="117" t="n">
        <f aca="false">$B$18-$B$17</f>
        <v>0</v>
      </c>
      <c r="C99" s="115" t="n">
        <f aca="false">$B$19</f>
        <v>6</v>
      </c>
      <c r="D99" s="122" t="n">
        <f aca="false">$B$20</f>
        <v>15</v>
      </c>
      <c r="E99" s="113" t="n">
        <f aca="false">(0.9*C99)+D99</f>
        <v>20.4</v>
      </c>
      <c r="F99" s="115" t="n">
        <f aca="false">($B$13*12000)/1000</f>
        <v>36</v>
      </c>
      <c r="G99" s="113" t="n">
        <f aca="false">((((F99)/60)^1.85)*24.4)*E99/100</f>
        <v>1.93463841462669</v>
      </c>
      <c r="H99" s="113" t="n">
        <f aca="false">G99-(B99*0.5)*1.155</f>
        <v>1.93463841462669</v>
      </c>
      <c r="I99" s="120" t="n">
        <f aca="false">$D$99*0.62*0.842</f>
        <v>7.8306</v>
      </c>
      <c r="J99" s="110" t="n">
        <f aca="false">((F99/60)*404.5)*1.195</f>
        <v>290.0265</v>
      </c>
      <c r="K99" s="110" t="n">
        <f aca="false">(D99-15)*0.62*0.842</f>
        <v>0</v>
      </c>
      <c r="L99" s="97"/>
    </row>
    <row r="100" customFormat="false" ht="13.5" hidden="true" customHeight="false" outlineLevel="0" collapsed="false">
      <c r="A100" s="121" t="n">
        <v>0.5</v>
      </c>
      <c r="B100" s="117" t="n">
        <f aca="false">$B$18-$B$17</f>
        <v>0</v>
      </c>
      <c r="C100" s="115" t="n">
        <f aca="false">$B$19</f>
        <v>6</v>
      </c>
      <c r="D100" s="122" t="n">
        <f aca="false">$B$20</f>
        <v>15</v>
      </c>
      <c r="E100" s="113" t="n">
        <f aca="false">(4.7*C100)+D100</f>
        <v>43.2</v>
      </c>
      <c r="F100" s="115" t="n">
        <f aca="false">($B$13*12000)/1000</f>
        <v>36</v>
      </c>
      <c r="G100" s="113" t="n">
        <f aca="false">((((F100)/90)^1.85)*11.5)*E100/100</f>
        <v>0.911995238981906</v>
      </c>
      <c r="H100" s="113" t="n">
        <f aca="false">G100-(B100*0.5)*1.155</f>
        <v>0.911995238981906</v>
      </c>
      <c r="I100" s="120" t="n">
        <f aca="false">$D$100*1.12*0.842</f>
        <v>14.1456</v>
      </c>
      <c r="J100" s="110" t="n">
        <f aca="false">((F100/90)*317.4)*1.195</f>
        <v>151.7172</v>
      </c>
      <c r="K100" s="110" t="n">
        <f aca="false">(D100-15)*1.12*0.842</f>
        <v>0</v>
      </c>
      <c r="L100" s="97"/>
    </row>
    <row r="101" customFormat="false" ht="13.5" hidden="true" customHeight="false" outlineLevel="0" collapsed="false">
      <c r="A101" s="121" t="n">
        <v>0.625</v>
      </c>
      <c r="B101" s="117" t="n">
        <f aca="false">$B$18-$B$17</f>
        <v>0</v>
      </c>
      <c r="C101" s="115" t="n">
        <f aca="false">$B$19</f>
        <v>6</v>
      </c>
      <c r="D101" s="122" t="n">
        <f aca="false">$B$20</f>
        <v>15</v>
      </c>
      <c r="E101" s="113" t="n">
        <f aca="false">(5.7*C101)+D101</f>
        <v>49.2</v>
      </c>
      <c r="F101" s="115" t="n">
        <f aca="false">($B$13*12000)/1000</f>
        <v>36</v>
      </c>
      <c r="G101" s="113" t="n">
        <f aca="false">((((F101)/180)^1.85)*12.6)*E101/100</f>
        <v>0.315675691051816</v>
      </c>
      <c r="H101" s="113" t="n">
        <f aca="false">G101-(B101*0.5)*1.155</f>
        <v>0.315675691051816</v>
      </c>
      <c r="I101" s="120" t="n">
        <f aca="false">$D$101*1.81*0.842</f>
        <v>22.8603</v>
      </c>
      <c r="J101" s="110" t="n">
        <f aca="false">((F101/180)*395.1)*1.195</f>
        <v>94.4289</v>
      </c>
      <c r="K101" s="110" t="n">
        <f aca="false">(D101-15)*1.81*0.842</f>
        <v>0</v>
      </c>
      <c r="L101" s="97"/>
    </row>
    <row r="102" customFormat="false" ht="13.5" hidden="true" customHeight="false" outlineLevel="0" collapsed="false">
      <c r="A102" s="121" t="n">
        <v>0.75</v>
      </c>
      <c r="B102" s="117" t="n">
        <f aca="false">$B$18-$B$17</f>
        <v>0</v>
      </c>
      <c r="C102" s="115" t="n">
        <f aca="false">$B$19</f>
        <v>6</v>
      </c>
      <c r="D102" s="122" t="n">
        <f aca="false">$B$20</f>
        <v>15</v>
      </c>
      <c r="E102" s="114" t="n">
        <f aca="false">(6.5*C102)+D102</f>
        <v>54</v>
      </c>
      <c r="F102" s="115" t="n">
        <f aca="false">($B$13*12000)/1000</f>
        <v>36</v>
      </c>
      <c r="G102" s="114" t="n">
        <f aca="false">((((F102)/180)^1.85)*5)*E102/100</f>
        <v>0.137489412479014</v>
      </c>
      <c r="H102" s="114" t="n">
        <f aca="false">G102-(B102*0.5)*1.155</f>
        <v>0.137489412479014</v>
      </c>
      <c r="I102" s="119" t="n">
        <f aca="false">$D$102*2.67*0.842</f>
        <v>33.7221</v>
      </c>
      <c r="J102" s="117" t="n">
        <f aca="false">((F102/180)*264.6)*1.195</f>
        <v>63.2394</v>
      </c>
      <c r="K102" s="117" t="n">
        <f aca="false">(D102-15)*2.67*0.842</f>
        <v>0</v>
      </c>
      <c r="L102" s="97"/>
    </row>
    <row r="103" customFormat="false" ht="13.5" hidden="true" customHeight="false" outlineLevel="0" collapsed="false">
      <c r="A103" s="121" t="n">
        <v>0.875</v>
      </c>
      <c r="B103" s="117" t="n">
        <f aca="false">$B$18-$B$17</f>
        <v>0</v>
      </c>
      <c r="C103" s="115" t="n">
        <f aca="false">$B$19</f>
        <v>6</v>
      </c>
      <c r="D103" s="122" t="n">
        <f aca="false">$B$20</f>
        <v>15</v>
      </c>
      <c r="E103" s="114" t="n">
        <f aca="false">(7.8*C103)+D103</f>
        <v>61.8</v>
      </c>
      <c r="F103" s="115" t="n">
        <f aca="false">($B$13*12000)/1000</f>
        <v>36</v>
      </c>
      <c r="G103" s="114" t="n">
        <f aca="false">((((F103)/300)^1.85)*5.6)*E103/100</f>
        <v>0.0684954632555311</v>
      </c>
      <c r="H103" s="114" t="n">
        <f aca="false">G103-(B103*0.5)*1.155</f>
        <v>0.0684954632555311</v>
      </c>
      <c r="I103" s="119" t="n">
        <f aca="false">$D$103*3.74*0.842</f>
        <v>47.2362</v>
      </c>
      <c r="J103" s="117" t="n">
        <f aca="false">((F103/300)*317.5)*1.195</f>
        <v>45.5295</v>
      </c>
      <c r="K103" s="117" t="n">
        <f aca="false">(D103-15)*3.74*0.842</f>
        <v>0</v>
      </c>
      <c r="L103" s="97"/>
    </row>
    <row r="104" customFormat="false" ht="13.5" hidden="true" customHeight="false" outlineLevel="0" collapsed="false">
      <c r="A104" s="121" t="n">
        <v>1.125</v>
      </c>
      <c r="B104" s="117" t="n">
        <f aca="false">$B$18-$B$17</f>
        <v>0</v>
      </c>
      <c r="C104" s="115" t="n">
        <f aca="false">$B$19</f>
        <v>6</v>
      </c>
      <c r="D104" s="122" t="n">
        <f aca="false">$B$20</f>
        <v>15</v>
      </c>
      <c r="E104" s="114" t="n">
        <f aca="false">(2.7*C104)+D104</f>
        <v>31.2</v>
      </c>
      <c r="F104" s="115" t="n">
        <f aca="false">($B$13*12000)/1000</f>
        <v>36</v>
      </c>
      <c r="G104" s="114" t="n">
        <f aca="false">((((F104)/360)^1.85)*2.1)*E104/100</f>
        <v>0.00925494599236829</v>
      </c>
      <c r="H104" s="114" t="n">
        <f aca="false">G104-(B104*0.5)*1.155</f>
        <v>0.00925494599236829</v>
      </c>
      <c r="I104" s="119" t="n">
        <f aca="false">$D$104*6.24*0.842</f>
        <v>78.8112</v>
      </c>
      <c r="J104" s="117" t="n">
        <f aca="false">((F104/360)*223.4)*1.195</f>
        <v>26.6963</v>
      </c>
      <c r="K104" s="117" t="n">
        <f aca="false">(D104-15)*6.24*0.842</f>
        <v>0</v>
      </c>
      <c r="L104" s="97"/>
    </row>
    <row r="105" customFormat="false" ht="13.5" hidden="true" customHeight="false" outlineLevel="0" collapsed="false">
      <c r="A105" s="121" t="n">
        <v>1.375</v>
      </c>
      <c r="B105" s="117" t="n">
        <f aca="false">$B$18-$B$17</f>
        <v>0</v>
      </c>
      <c r="C105" s="115" t="n">
        <f aca="false">$B$19</f>
        <v>6</v>
      </c>
      <c r="D105" s="122" t="n">
        <f aca="false">$B$20</f>
        <v>15</v>
      </c>
      <c r="E105" s="114" t="n">
        <f aca="false">(3.2*C105)+D105</f>
        <v>34.2</v>
      </c>
      <c r="F105" s="115" t="n">
        <f aca="false">($B$13*12000)/1000</f>
        <v>36</v>
      </c>
      <c r="G105" s="114" t="n">
        <f aca="false">((((F105)/360)^1.85)*0.73)*E105/100</f>
        <v>0.00352654123390517</v>
      </c>
      <c r="H105" s="114" t="n">
        <f aca="false">G105-(B105*0.5)*1.155</f>
        <v>0.00352654123390517</v>
      </c>
      <c r="I105" s="119" t="n">
        <f aca="false">$D$105*9.49*0.842</f>
        <v>119.8587</v>
      </c>
      <c r="J105" s="117" t="n">
        <f aca="false">((F105/360)*146.7)*1.195</f>
        <v>17.53065</v>
      </c>
      <c r="K105" s="117" t="n">
        <f aca="false">(D105-15)*9.49*0.842</f>
        <v>0</v>
      </c>
      <c r="L105" s="97"/>
    </row>
    <row r="106" customFormat="false" ht="13.5" hidden="true" customHeight="false" outlineLevel="0" collapsed="false">
      <c r="A106" s="121" t="n">
        <v>1.625</v>
      </c>
      <c r="B106" s="117" t="n">
        <f aca="false">$B$18-$B$17</f>
        <v>0</v>
      </c>
      <c r="C106" s="115" t="n">
        <f aca="false">$B$19</f>
        <v>6</v>
      </c>
      <c r="D106" s="122" t="n">
        <f aca="false">$B$20</f>
        <v>15</v>
      </c>
      <c r="E106" s="114" t="n">
        <f aca="false">(3.8*C106)+D106</f>
        <v>37.8</v>
      </c>
      <c r="F106" s="115" t="n">
        <f aca="false">($B$13*12000)/1000</f>
        <v>36</v>
      </c>
      <c r="G106" s="114" t="n">
        <f aca="false">((((F106)/360)^1.85)*0.31)*E106/100</f>
        <v>0.00165521149478894</v>
      </c>
      <c r="H106" s="114" t="n">
        <f aca="false">G106-(B106*0.5)*1.155</f>
        <v>0.00165521149478894</v>
      </c>
      <c r="I106" s="119" t="n">
        <f aca="false">$D$106*13.39*0.842</f>
        <v>169.1157</v>
      </c>
      <c r="J106" s="117" t="n">
        <f aca="false">((F106/360)*103.6)*1.195</f>
        <v>12.3802</v>
      </c>
      <c r="K106" s="117" t="n">
        <f aca="false">(D106-15)*13.39*0.842</f>
        <v>0</v>
      </c>
      <c r="L106" s="97"/>
    </row>
    <row r="107" customFormat="false" ht="13.5" hidden="true" customHeight="false" outlineLevel="0" collapsed="false">
      <c r="A107" s="121" t="n">
        <v>2.125</v>
      </c>
      <c r="B107" s="117" t="n">
        <f aca="false">$B$18-$B$17</f>
        <v>0</v>
      </c>
      <c r="C107" s="115" t="n">
        <f aca="false">$B$19</f>
        <v>6</v>
      </c>
      <c r="D107" s="122" t="n">
        <f aca="false">$B$20</f>
        <v>15</v>
      </c>
      <c r="E107" s="114" t="n">
        <f aca="false">(5.2*C107)+D107</f>
        <v>46.2</v>
      </c>
      <c r="F107" s="115" t="n">
        <f aca="false">($B$13*12000)/1000</f>
        <v>36</v>
      </c>
      <c r="G107" s="114" t="n">
        <f aca="false">((((F107)/360)^1.85)*0.083)*E107/100</f>
        <v>0.000541651646861041</v>
      </c>
      <c r="H107" s="114" t="n">
        <f aca="false">G107-(B107*0.5)*1.155</f>
        <v>0.000541651646861041</v>
      </c>
      <c r="I107" s="119" t="n">
        <f aca="false">$D$107*23.376*0.842</f>
        <v>295.23888</v>
      </c>
      <c r="J107" s="117" t="n">
        <f aca="false">((F107/360)*59.6)*1.195</f>
        <v>7.1222</v>
      </c>
      <c r="K107" s="117" t="n">
        <f aca="false">(D107-15)*23.376*0.842</f>
        <v>0</v>
      </c>
      <c r="L107" s="97"/>
    </row>
    <row r="108" customFormat="false" ht="12.75" hidden="true" customHeight="false" outlineLevel="0" collapsed="false">
      <c r="A108" s="97"/>
      <c r="B108" s="97"/>
      <c r="C108" s="97"/>
      <c r="D108" s="97"/>
      <c r="E108" s="97"/>
      <c r="F108" s="97"/>
      <c r="G108" s="97"/>
      <c r="H108" s="97"/>
      <c r="I108" s="97"/>
      <c r="J108" s="97"/>
      <c r="K108" s="96"/>
      <c r="L108" s="97"/>
    </row>
    <row r="109" customFormat="false" ht="12.75" hidden="true" customHeight="false" outlineLevel="0" collapsed="false">
      <c r="A109" s="97"/>
      <c r="B109" s="97"/>
      <c r="C109" s="97"/>
      <c r="D109" s="97"/>
      <c r="E109" s="97"/>
      <c r="F109" s="97"/>
      <c r="G109" s="97"/>
      <c r="H109" s="97"/>
      <c r="I109" s="97"/>
      <c r="J109" s="97"/>
      <c r="K109" s="96"/>
      <c r="L109" s="97"/>
    </row>
    <row r="110" customFormat="false" ht="13.5" hidden="true" customHeight="false" outlineLevel="0" collapsed="false">
      <c r="A110" s="123" t="s">
        <v>160</v>
      </c>
      <c r="B110" s="123"/>
      <c r="C110" s="123"/>
      <c r="D110" s="124" t="s">
        <v>145</v>
      </c>
      <c r="E110" s="102" t="s">
        <v>117</v>
      </c>
      <c r="F110" s="124" t="s">
        <v>161</v>
      </c>
      <c r="G110" s="123"/>
      <c r="H110" s="124" t="s">
        <v>147</v>
      </c>
      <c r="I110" s="124" t="s">
        <v>148</v>
      </c>
      <c r="J110" s="97"/>
      <c r="K110" s="96"/>
      <c r="L110" s="97"/>
    </row>
    <row r="111" customFormat="false" ht="13.5" hidden="true" customHeight="false" outlineLevel="0" collapsed="false">
      <c r="A111" s="102" t="s">
        <v>131</v>
      </c>
      <c r="B111" s="124" t="s">
        <v>149</v>
      </c>
      <c r="C111" s="124" t="s">
        <v>126</v>
      </c>
      <c r="D111" s="124" t="s">
        <v>150</v>
      </c>
      <c r="E111" s="102" t="s">
        <v>128</v>
      </c>
      <c r="F111" s="126" t="s">
        <v>151</v>
      </c>
      <c r="G111" s="124" t="s">
        <v>152</v>
      </c>
      <c r="H111" s="124" t="s">
        <v>131</v>
      </c>
      <c r="I111" s="124" t="s">
        <v>133</v>
      </c>
      <c r="J111" s="97"/>
      <c r="K111" s="96"/>
      <c r="L111" s="97"/>
    </row>
    <row r="112" customFormat="false" ht="13.5" hidden="true" customHeight="false" outlineLevel="0" collapsed="false">
      <c r="A112" s="102" t="s">
        <v>153</v>
      </c>
      <c r="B112" s="125" t="s">
        <v>154</v>
      </c>
      <c r="C112" s="128" t="s">
        <v>137</v>
      </c>
      <c r="D112" s="127" t="s">
        <v>137</v>
      </c>
      <c r="E112" s="102" t="s">
        <v>138</v>
      </c>
      <c r="F112" s="124" t="s">
        <v>139</v>
      </c>
      <c r="G112" s="108" t="s">
        <v>162</v>
      </c>
      <c r="H112" s="126" t="s">
        <v>156</v>
      </c>
      <c r="I112" s="126" t="s">
        <v>156</v>
      </c>
      <c r="J112" s="97"/>
      <c r="K112" s="96"/>
      <c r="L112" s="97"/>
    </row>
    <row r="113" customFormat="false" ht="13.5" hidden="true" customHeight="false" outlineLevel="0" collapsed="false">
      <c r="A113" s="121" t="n">
        <v>0.5</v>
      </c>
      <c r="B113" s="115" t="n">
        <f aca="false">$B$34</f>
        <v>6</v>
      </c>
      <c r="C113" s="122" t="n">
        <f aca="false">$B$35</f>
        <v>15</v>
      </c>
      <c r="D113" s="122" t="n">
        <f aca="false">(1.2*B113)+C113</f>
        <v>22.2</v>
      </c>
      <c r="E113" s="115" t="n">
        <f aca="false">($B$32*12000)/1000</f>
        <v>36</v>
      </c>
      <c r="F113" s="129" t="n">
        <f aca="false">((E113/12)^1.85)*7.5*(D113/100)*0.729</f>
        <v>9.2643741774064</v>
      </c>
      <c r="G113" s="119" t="n">
        <f aca="false">((E113)/12)*1970*0.705</f>
        <v>4166.55</v>
      </c>
      <c r="H113" s="117" t="n">
        <f aca="false">C113*0.02*1.444</f>
        <v>0.4332</v>
      </c>
      <c r="I113" s="117" t="n">
        <f aca="false">(C113-15)*0.02*1.444</f>
        <v>0</v>
      </c>
      <c r="J113" s="97"/>
      <c r="K113" s="96"/>
      <c r="L113" s="97"/>
    </row>
    <row r="114" customFormat="false" ht="13.5" hidden="true" customHeight="false" outlineLevel="0" collapsed="false">
      <c r="A114" s="121" t="n">
        <v>0.625</v>
      </c>
      <c r="B114" s="115" t="n">
        <f aca="false">$B$34</f>
        <v>6</v>
      </c>
      <c r="C114" s="122" t="n">
        <f aca="false">$B$35</f>
        <v>15</v>
      </c>
      <c r="D114" s="112" t="n">
        <f aca="false">(1.5*B114)+C114</f>
        <v>24</v>
      </c>
      <c r="E114" s="115" t="n">
        <f aca="false">($B$32*12000)/1000</f>
        <v>36</v>
      </c>
      <c r="F114" s="130" t="n">
        <f aca="false">((E114/24)^1.85)*9.1*(D114/100)*0.729</f>
        <v>3.37092423647137</v>
      </c>
      <c r="G114" s="120" t="n">
        <f aca="false">((E114)/24)*2450*0.705</f>
        <v>2590.875</v>
      </c>
      <c r="H114" s="110" t="n">
        <f aca="false">C114*0.04*1.444</f>
        <v>0.8664</v>
      </c>
      <c r="I114" s="110" t="n">
        <f aca="false">(C114-15)*0.04*1.444</f>
        <v>0</v>
      </c>
      <c r="J114" s="97"/>
      <c r="K114" s="96"/>
      <c r="L114" s="97"/>
    </row>
    <row r="115" customFormat="false" ht="13.5" hidden="true" customHeight="false" outlineLevel="0" collapsed="false">
      <c r="A115" s="121" t="n">
        <v>0.75</v>
      </c>
      <c r="B115" s="115" t="n">
        <f aca="false">$B$34</f>
        <v>6</v>
      </c>
      <c r="C115" s="122" t="n">
        <f aca="false">$B$35</f>
        <v>15</v>
      </c>
      <c r="D115" s="112" t="n">
        <f aca="false">(1.6*B115)+C115</f>
        <v>24.6</v>
      </c>
      <c r="E115" s="115" t="n">
        <f aca="false">($B$32*12000)/1000</f>
        <v>36</v>
      </c>
      <c r="F115" s="130" t="n">
        <f aca="false">((E115/42)^1.82)*9.135*(D115/100)*0.729</f>
        <v>1.23745105420522</v>
      </c>
      <c r="G115" s="120" t="n">
        <f aca="false">((E115)/42)*2915*0.705</f>
        <v>1761.49285714286</v>
      </c>
      <c r="H115" s="110" t="n">
        <f aca="false">C115*0.06*1.444</f>
        <v>1.2996</v>
      </c>
      <c r="I115" s="110" t="n">
        <f aca="false">(C115-15)*0.06*1.444</f>
        <v>0</v>
      </c>
      <c r="J115" s="97"/>
      <c r="K115" s="96"/>
      <c r="L115" s="97"/>
    </row>
    <row r="116" customFormat="false" ht="13.5" hidden="true" customHeight="false" outlineLevel="0" collapsed="false">
      <c r="A116" s="121" t="n">
        <v>0.875</v>
      </c>
      <c r="B116" s="115" t="n">
        <f aca="false">$B$34</f>
        <v>6</v>
      </c>
      <c r="C116" s="122" t="n">
        <f aca="false">$B$35</f>
        <v>15</v>
      </c>
      <c r="D116" s="122" t="n">
        <f aca="false">(1.8*B116)+C116</f>
        <v>25.8</v>
      </c>
      <c r="E116" s="115" t="n">
        <f aca="false">($B$32*12000)/1000</f>
        <v>36</v>
      </c>
      <c r="F116" s="129" t="n">
        <f aca="false">((E116/60)^1.85)*8*(D116/100)*0.729</f>
        <v>0.58481302201835</v>
      </c>
      <c r="G116" s="119" t="n">
        <f aca="false">((E116)/60)*2945*0.705</f>
        <v>1245.735</v>
      </c>
      <c r="H116" s="117" t="n">
        <f aca="false">C116*0.08*1.444</f>
        <v>1.7328</v>
      </c>
      <c r="I116" s="117" t="n">
        <f aca="false">(C116-15)*0.08*1.444</f>
        <v>0</v>
      </c>
      <c r="J116" s="97"/>
      <c r="K116" s="96"/>
      <c r="L116" s="97"/>
    </row>
    <row r="117" customFormat="false" ht="13.5" hidden="true" customHeight="false" outlineLevel="0" collapsed="false">
      <c r="A117" s="121" t="n">
        <v>1.125</v>
      </c>
      <c r="B117" s="115" t="n">
        <f aca="false">$B$34</f>
        <v>6</v>
      </c>
      <c r="C117" s="122" t="n">
        <f aca="false">$B$35</f>
        <v>15</v>
      </c>
      <c r="D117" s="112" t="n">
        <f aca="false">(2.4*B117)+C117</f>
        <v>29.4</v>
      </c>
      <c r="E117" s="115" t="n">
        <f aca="false">($B$32*12000)/1000</f>
        <v>36</v>
      </c>
      <c r="F117" s="130" t="n">
        <f aca="false">((E117/60)^1.85)*2.2*(D117/100)*0.729</f>
        <v>0.183264080737146</v>
      </c>
      <c r="G117" s="120" t="n">
        <f aca="false">((E117)/60)*1720*0.705</f>
        <v>727.56</v>
      </c>
      <c r="H117" s="110" t="n">
        <f aca="false">C117*0.14*1.444</f>
        <v>3.0324</v>
      </c>
      <c r="I117" s="110" t="n">
        <f aca="false">(C117-15)*0.14*1.444</f>
        <v>0</v>
      </c>
      <c r="J117" s="97"/>
      <c r="K117" s="96"/>
      <c r="L117" s="97"/>
    </row>
    <row r="118" customFormat="false" ht="13.5" hidden="true" customHeight="false" outlineLevel="0" collapsed="false">
      <c r="A118" s="121" t="n">
        <v>1.375</v>
      </c>
      <c r="B118" s="115" t="n">
        <f aca="false">$B$34</f>
        <v>6</v>
      </c>
      <c r="C118" s="122" t="n">
        <f aca="false">$B$35</f>
        <v>15</v>
      </c>
      <c r="D118" s="112" t="n">
        <f aca="false">(2.4*B118)+C118</f>
        <v>29.4</v>
      </c>
      <c r="E118" s="115" t="n">
        <f aca="false">($B$32*12000)/1000</f>
        <v>36</v>
      </c>
      <c r="F118" s="130" t="n">
        <f aca="false">((E118/120)^1.85)*2.8*(D118/100)*0.729</f>
        <v>0.0647004365994362</v>
      </c>
      <c r="G118" s="120" t="n">
        <f aca="false">((E118)/120)*2280*0.705</f>
        <v>482.22</v>
      </c>
      <c r="H118" s="110" t="n">
        <f aca="false">C118*0.208*1.444</f>
        <v>4.50528</v>
      </c>
      <c r="I118" s="110" t="n">
        <f aca="false">(C118-15)*0.208*1.444</f>
        <v>0</v>
      </c>
      <c r="J118" s="97"/>
      <c r="K118" s="96"/>
      <c r="L118" s="97"/>
    </row>
    <row r="119" customFormat="false" ht="13.5" hidden="true" customHeight="false" outlineLevel="0" collapsed="false">
      <c r="A119" s="121" t="n">
        <v>1.625</v>
      </c>
      <c r="B119" s="115" t="n">
        <f aca="false">$B$34</f>
        <v>6</v>
      </c>
      <c r="C119" s="122" t="n">
        <f aca="false">$B$35</f>
        <v>15</v>
      </c>
      <c r="D119" s="122" t="n">
        <f aca="false">(2.4*B119)+C119</f>
        <v>29.4</v>
      </c>
      <c r="E119" s="115" t="n">
        <f aca="false">($B$32*12000)/1000</f>
        <v>36</v>
      </c>
      <c r="F119" s="129" t="n">
        <f aca="false">((E119/180)^1.85)*2.5*(D119/100)*0.729</f>
        <v>0.0272847739064603</v>
      </c>
      <c r="G119" s="119" t="n">
        <f aca="false">((E119)/180)*2400*0.705</f>
        <v>338.4</v>
      </c>
      <c r="H119" s="117" t="n">
        <f aca="false">C119*0.30414*1.444</f>
        <v>6.5876724</v>
      </c>
      <c r="I119" s="117" t="n">
        <f aca="false">(C119-15)*0.30414*1.444</f>
        <v>0</v>
      </c>
      <c r="J119" s="97"/>
      <c r="K119" s="96"/>
      <c r="L119" s="97"/>
    </row>
    <row r="120" customFormat="false" ht="13.5" hidden="true" customHeight="false" outlineLevel="0" collapsed="false">
      <c r="A120" s="121" t="n">
        <v>2.125</v>
      </c>
      <c r="B120" s="115" t="n">
        <f aca="false">$B$34</f>
        <v>6</v>
      </c>
      <c r="C120" s="122" t="n">
        <f aca="false">$B$35</f>
        <v>15</v>
      </c>
      <c r="D120" s="122" t="n">
        <f aca="false">(2.4*B120)+C120</f>
        <v>29.4</v>
      </c>
      <c r="E120" s="115" t="n">
        <f aca="false">($B$32*12000)/1000</f>
        <v>36</v>
      </c>
      <c r="F120" s="129" t="n">
        <f aca="false">((E120/360)^1.85)*2.3*(D120/100)</f>
        <v>0.00955157887673906</v>
      </c>
      <c r="G120" s="119" t="n">
        <f aca="false">((E120)/360)*2700*0.705</f>
        <v>190.35</v>
      </c>
      <c r="H120" s="117" t="n">
        <f aca="false">C120*0.56*1.444</f>
        <v>12.1296</v>
      </c>
      <c r="I120" s="117" t="n">
        <f aca="false">(C120-15)*0.56*1.444</f>
        <v>0</v>
      </c>
      <c r="J120" s="97"/>
      <c r="K120" s="96"/>
      <c r="L120" s="97"/>
    </row>
    <row r="121" customFormat="false" ht="13.5" hidden="true" customHeight="false" outlineLevel="0" collapsed="false">
      <c r="A121" s="131" t="n">
        <v>2.625</v>
      </c>
      <c r="B121" s="115" t="n">
        <f aca="false">$B$34</f>
        <v>6</v>
      </c>
      <c r="C121" s="122" t="n">
        <f aca="false">$B$35</f>
        <v>15</v>
      </c>
      <c r="D121" s="122" t="n">
        <f aca="false">(2.4*B121)+C121</f>
        <v>29.4</v>
      </c>
      <c r="E121" s="115" t="n">
        <f aca="false">($B$32*12000)/1000</f>
        <v>36</v>
      </c>
      <c r="F121" s="129" t="n">
        <f aca="false">((E121/360)^1.85)*0.8*(D121/100)*0.729</f>
        <v>0.00242194817431053</v>
      </c>
      <c r="G121" s="119" t="n">
        <f aca="false">((E121)/360)*1800*0.705</f>
        <v>126.9</v>
      </c>
      <c r="H121" s="117" t="n">
        <f aca="false">C121*0.832*1.444</f>
        <v>18.02112</v>
      </c>
      <c r="I121" s="117" t="n">
        <f aca="false">(C121-15)*0.832*1.444</f>
        <v>0</v>
      </c>
      <c r="J121" s="97"/>
      <c r="K121" s="96"/>
      <c r="L121" s="97"/>
    </row>
    <row r="122" customFormat="false" ht="13.5" hidden="true" customHeight="false" outlineLevel="0" collapsed="false">
      <c r="A122" s="131" t="n">
        <v>3.125</v>
      </c>
      <c r="B122" s="115" t="n">
        <f aca="false">$B$34</f>
        <v>6</v>
      </c>
      <c r="C122" s="122" t="n">
        <f aca="false">$B$35</f>
        <v>15</v>
      </c>
      <c r="D122" s="122" t="n">
        <f aca="false">(2.4*B122)+C122</f>
        <v>29.4</v>
      </c>
      <c r="E122" s="115" t="n">
        <f aca="false">($B$32*12000)/1000</f>
        <v>36</v>
      </c>
      <c r="F122" s="129" t="n">
        <f aca="false">((E122/360)^1.85)*0.35*(D122/100)*0.729</f>
        <v>0.00105960232626086</v>
      </c>
      <c r="G122" s="119" t="n">
        <f aca="false">((E122)/360)*1320*0.705</f>
        <v>93.06</v>
      </c>
      <c r="H122" s="117" t="n">
        <f aca="false">C122*1.216*1.444</f>
        <v>26.33856</v>
      </c>
      <c r="I122" s="117" t="n">
        <f aca="false">(C122-15)*1.216*1.444</f>
        <v>0</v>
      </c>
      <c r="J122" s="97"/>
      <c r="K122" s="96"/>
      <c r="L122" s="97"/>
    </row>
    <row r="123" customFormat="false" ht="13.5" hidden="true" customHeight="false" outlineLevel="0" collapsed="false">
      <c r="A123" s="131" t="n">
        <v>3.625</v>
      </c>
      <c r="B123" s="115" t="n">
        <f aca="false">$B$34</f>
        <v>6</v>
      </c>
      <c r="C123" s="122" t="n">
        <f aca="false">$B$35</f>
        <v>15</v>
      </c>
      <c r="D123" s="122" t="n">
        <f aca="false">(2.4*B123)+C123</f>
        <v>29.4</v>
      </c>
      <c r="E123" s="115" t="n">
        <f aca="false">($B$32*12000)/1000</f>
        <v>36</v>
      </c>
      <c r="F123" s="129" t="n">
        <f aca="false">((E123/360)^1.85)*0.0258*(D123/100)*0.729</f>
        <v>7.81078286215146E-005</v>
      </c>
      <c r="G123" s="119" t="n">
        <f aca="false">((E123)/480)*1680*0.705</f>
        <v>88.83</v>
      </c>
      <c r="H123" s="117" t="n">
        <f aca="false">C123*1.648*1.444</f>
        <v>35.69568</v>
      </c>
      <c r="I123" s="117" t="n">
        <f aca="false">(C123-15)*1.648*1.444</f>
        <v>0</v>
      </c>
      <c r="J123" s="97"/>
      <c r="K123" s="96"/>
      <c r="L123" s="97"/>
    </row>
    <row r="124" customFormat="false" ht="13.5" hidden="true" customHeight="false" outlineLevel="0" collapsed="false">
      <c r="A124" s="131" t="n">
        <v>4.125</v>
      </c>
      <c r="B124" s="115" t="n">
        <f aca="false">$B$34</f>
        <v>6</v>
      </c>
      <c r="C124" s="122" t="n">
        <f aca="false">$B$35</f>
        <v>15</v>
      </c>
      <c r="D124" s="122" t="n">
        <f aca="false">(2.4*B124)+C124</f>
        <v>29.4</v>
      </c>
      <c r="E124" s="115" t="n">
        <f aca="false">($B$32*12000)/1000</f>
        <v>36</v>
      </c>
      <c r="F124" s="129" t="n">
        <f aca="false">((E124/480)^1.85)*0.0197*(D124/100)*0.729</f>
        <v>3.50271193502086E-005</v>
      </c>
      <c r="G124" s="119" t="n">
        <f aca="false">((E124)/480)*900*0.705</f>
        <v>47.5875</v>
      </c>
      <c r="H124" s="117" t="n">
        <f aca="false">C124*2.16*1.444</f>
        <v>46.7856</v>
      </c>
      <c r="I124" s="117" t="n">
        <f aca="false">(C124-15)*2.16*1.444</f>
        <v>0</v>
      </c>
      <c r="J124" s="97"/>
      <c r="K124" s="96"/>
      <c r="L124" s="97"/>
    </row>
    <row r="125" customFormat="false" ht="12.75" hidden="true" customHeight="false" outlineLevel="0" collapsed="false">
      <c r="A125" s="97"/>
      <c r="B125" s="97"/>
      <c r="C125" s="97"/>
      <c r="D125" s="97"/>
      <c r="E125" s="97"/>
      <c r="F125" s="97"/>
      <c r="G125" s="97"/>
      <c r="H125" s="97"/>
      <c r="I125" s="97"/>
      <c r="J125" s="97"/>
      <c r="K125" s="96"/>
      <c r="L125" s="97"/>
    </row>
    <row r="126" customFormat="false" ht="12.75" hidden="true" customHeight="false" outlineLevel="0" collapsed="false">
      <c r="A126" s="97"/>
      <c r="B126" s="97"/>
      <c r="C126" s="97"/>
      <c r="D126" s="97"/>
      <c r="E126" s="97"/>
      <c r="F126" s="97"/>
      <c r="G126" s="97"/>
      <c r="H126" s="97"/>
      <c r="I126" s="97"/>
      <c r="J126" s="97"/>
      <c r="K126" s="96"/>
      <c r="L126" s="97"/>
    </row>
    <row r="127" customFormat="false" ht="12.75" hidden="true" customHeight="false" outlineLevel="0" collapsed="false">
      <c r="A127" s="97"/>
      <c r="B127" s="97"/>
      <c r="C127" s="97"/>
      <c r="D127" s="97"/>
      <c r="E127" s="97"/>
      <c r="F127" s="97"/>
      <c r="G127" s="97"/>
      <c r="H127" s="97"/>
      <c r="I127" s="97"/>
      <c r="J127" s="97"/>
      <c r="K127" s="96"/>
      <c r="L127" s="97"/>
    </row>
    <row r="128" customFormat="false" ht="12.75" hidden="true" customHeight="false" outlineLevel="0" collapsed="false">
      <c r="K128" s="10"/>
    </row>
    <row r="129" customFormat="false" ht="12.75" hidden="true" customHeight="false" outlineLevel="0" collapsed="false">
      <c r="K129" s="10"/>
    </row>
    <row r="130" customFormat="false" ht="12.75" hidden="true" customHeight="false" outlineLevel="0" collapsed="false">
      <c r="A130" s="10" t="s">
        <v>163</v>
      </c>
      <c r="B130" s="134" t="n">
        <v>1</v>
      </c>
      <c r="D130" s="135" t="n">
        <v>0.25</v>
      </c>
      <c r="E130" s="135"/>
      <c r="K130" s="10"/>
    </row>
    <row r="131" customFormat="false" ht="12.75" hidden="true" customHeight="false" outlineLevel="0" collapsed="false">
      <c r="A131" s="10" t="s">
        <v>57</v>
      </c>
      <c r="B131" s="134" t="n">
        <v>1.5</v>
      </c>
      <c r="D131" s="135" t="n">
        <v>0.3125</v>
      </c>
      <c r="E131" s="135" t="n">
        <v>0</v>
      </c>
      <c r="K131" s="10"/>
    </row>
    <row r="132" customFormat="false" ht="12.75" hidden="true" customHeight="false" outlineLevel="0" collapsed="false">
      <c r="A132" s="10" t="n">
        <f aca="false">IF(AND($F$12&gt;60,$B$12=$A$131),TRUE(),AND($F$12&gt;35,$B$12=$A$130))</f>
        <v>0</v>
      </c>
      <c r="B132" s="134" t="n">
        <v>2</v>
      </c>
      <c r="D132" s="135" t="n">
        <v>0.375</v>
      </c>
      <c r="E132" s="135" t="n">
        <v>0.375</v>
      </c>
      <c r="K132" s="10"/>
    </row>
    <row r="133" customFormat="false" ht="12.75" hidden="true" customHeight="false" outlineLevel="0" collapsed="false">
      <c r="A133" s="10" t="n">
        <f aca="false">IF(AND($F$31&gt;5,$B$12=$A$131),TRUE(),AND($F$31&gt;3,$B$12=$A$130))</f>
        <v>0</v>
      </c>
      <c r="B133" s="134" t="n">
        <v>2.5</v>
      </c>
      <c r="D133" s="135" t="n">
        <v>0.5</v>
      </c>
      <c r="E133" s="135" t="n">
        <v>0.5</v>
      </c>
      <c r="K133" s="10"/>
    </row>
    <row r="134" customFormat="false" ht="12.75" hidden="true" customHeight="false" outlineLevel="0" collapsed="false">
      <c r="B134" s="134" t="n">
        <v>3</v>
      </c>
      <c r="D134" s="135" t="n">
        <v>0.625</v>
      </c>
      <c r="E134" s="135" t="n">
        <v>0.625</v>
      </c>
      <c r="K134" s="10"/>
    </row>
    <row r="135" customFormat="false" ht="12.75" hidden="true" customHeight="false" outlineLevel="0" collapsed="false">
      <c r="A135" s="10" t="s">
        <v>164</v>
      </c>
      <c r="B135" s="134" t="n">
        <v>3.5</v>
      </c>
      <c r="D135" s="135" t="n">
        <v>0.75</v>
      </c>
      <c r="E135" s="135" t="n">
        <v>0.75</v>
      </c>
      <c r="K135" s="10"/>
    </row>
    <row r="136" customFormat="false" ht="12.75" hidden="true" customHeight="false" outlineLevel="0" collapsed="false">
      <c r="A136" s="10" t="e">
        <f aca="false">((B13*12000)-(#REF!+F36))/100</f>
        <v>#VALUE!</v>
      </c>
      <c r="B136" s="134" t="n">
        <v>4</v>
      </c>
      <c r="D136" s="135" t="n">
        <v>0.875</v>
      </c>
      <c r="E136" s="135" t="n">
        <v>1</v>
      </c>
      <c r="K136" s="10"/>
    </row>
    <row r="137" customFormat="false" ht="12.75" hidden="true" customHeight="false" outlineLevel="0" collapsed="false">
      <c r="B137" s="134" t="n">
        <v>5</v>
      </c>
      <c r="D137" s="135" t="n">
        <v>1.125</v>
      </c>
      <c r="K137" s="10"/>
    </row>
    <row r="138" customFormat="false" ht="12.75" hidden="true" customHeight="false" outlineLevel="0" collapsed="false">
      <c r="B138" s="134" t="n">
        <v>6.5</v>
      </c>
      <c r="D138" s="135" t="n">
        <v>1.375</v>
      </c>
      <c r="K138" s="10"/>
    </row>
    <row r="139" customFormat="false" ht="12.75" hidden="true" customHeight="false" outlineLevel="0" collapsed="false">
      <c r="B139" s="134" t="n">
        <v>7.5</v>
      </c>
      <c r="D139" s="135" t="n">
        <v>1.625</v>
      </c>
      <c r="K139" s="10"/>
    </row>
    <row r="140" customFormat="false" ht="12.75" hidden="true" customHeight="false" outlineLevel="0" collapsed="false">
      <c r="A140" s="10" t="s">
        <v>165</v>
      </c>
      <c r="B140" s="134" t="n">
        <v>8.5</v>
      </c>
      <c r="D140" s="135" t="n">
        <v>2.125</v>
      </c>
      <c r="K140" s="10"/>
    </row>
    <row r="141" customFormat="false" ht="12.75" hidden="true" customHeight="false" outlineLevel="0" collapsed="false">
      <c r="A141" s="10" t="s">
        <v>166</v>
      </c>
      <c r="B141" s="134" t="n">
        <v>10</v>
      </c>
      <c r="D141" s="135" t="n">
        <v>2.625</v>
      </c>
      <c r="K141" s="10"/>
    </row>
    <row r="142" customFormat="false" ht="12.75" hidden="true" customHeight="false" outlineLevel="0" collapsed="false">
      <c r="A142" s="10" t="s">
        <v>167</v>
      </c>
      <c r="B142" s="134" t="n">
        <v>12.5</v>
      </c>
      <c r="D142" s="135" t="n">
        <v>3.125</v>
      </c>
      <c r="K142" s="10"/>
    </row>
    <row r="143" customFormat="false" ht="12.75" hidden="true" customHeight="false" outlineLevel="0" collapsed="false">
      <c r="A143" s="10" t="s">
        <v>168</v>
      </c>
      <c r="B143" s="134" t="n">
        <v>15</v>
      </c>
      <c r="D143" s="135" t="n">
        <v>3.625</v>
      </c>
      <c r="K143" s="10"/>
    </row>
    <row r="144" customFormat="false" ht="12.75" hidden="true" customHeight="false" outlineLevel="0" collapsed="false">
      <c r="A144" s="10" t="s">
        <v>169</v>
      </c>
      <c r="B144" s="134" t="n">
        <v>20</v>
      </c>
      <c r="D144" s="135" t="n">
        <v>4.125</v>
      </c>
      <c r="K144" s="10"/>
    </row>
    <row r="145" customFormat="false" ht="12.75" hidden="true" customHeight="false" outlineLevel="0" collapsed="false">
      <c r="A145" s="10" t="s">
        <v>170</v>
      </c>
      <c r="B145" s="134" t="n">
        <v>25</v>
      </c>
      <c r="K145" s="10"/>
    </row>
    <row r="146" customFormat="false" ht="12.75" hidden="true" customHeight="false" outlineLevel="0" collapsed="false">
      <c r="B146" s="134" t="n">
        <v>30</v>
      </c>
      <c r="K146" s="10"/>
    </row>
    <row r="147" customFormat="false" ht="12.75" hidden="true" customHeight="false" outlineLevel="0" collapsed="false">
      <c r="B147" s="134" t="n">
        <v>40</v>
      </c>
      <c r="K147" s="10"/>
    </row>
    <row r="148" customFormat="false" ht="12.75" hidden="true" customHeight="false" outlineLevel="0" collapsed="false">
      <c r="K148" s="10"/>
    </row>
    <row r="149" customFormat="false" ht="12.75" hidden="true" customHeight="false" outlineLevel="0" collapsed="false">
      <c r="K149" s="10"/>
    </row>
    <row r="150" customFormat="false" ht="12.75" hidden="true" customHeight="false" outlineLevel="0" collapsed="false">
      <c r="K150" s="10"/>
    </row>
    <row r="151" customFormat="false" ht="12.75" hidden="false" customHeight="false" outlineLevel="0" collapsed="false">
      <c r="K151" s="10"/>
    </row>
    <row r="152" customFormat="false" ht="12.75" hidden="false" customHeight="false" outlineLevel="0" collapsed="false">
      <c r="K152" s="10"/>
    </row>
    <row r="153" customFormat="false" ht="12.75" hidden="false" customHeight="false" outlineLevel="0" collapsed="false">
      <c r="K153" s="10"/>
    </row>
    <row r="154" customFormat="false" ht="12.75" hidden="false" customHeight="false" outlineLevel="0" collapsed="false">
      <c r="K154" s="10"/>
    </row>
    <row r="155" customFormat="false" ht="12.75" hidden="false" customHeight="false" outlineLevel="0" collapsed="false">
      <c r="K155" s="10"/>
    </row>
    <row r="156" customFormat="false" ht="12.75" hidden="false" customHeight="false" outlineLevel="0" collapsed="false">
      <c r="K156" s="10"/>
    </row>
    <row r="157" customFormat="false" ht="12.75" hidden="false" customHeight="false" outlineLevel="0" collapsed="false">
      <c r="K157" s="10"/>
    </row>
    <row r="158" customFormat="false" ht="12.75" hidden="false" customHeight="false" outlineLevel="0" collapsed="false">
      <c r="K158" s="10"/>
    </row>
    <row r="159" customFormat="false" ht="12.75" hidden="false" customHeight="false" outlineLevel="0" collapsed="false">
      <c r="K159" s="10"/>
    </row>
    <row r="160" customFormat="false" ht="12.75" hidden="false" customHeight="false" outlineLevel="0" collapsed="false">
      <c r="K160" s="10"/>
    </row>
    <row r="161" customFormat="false" ht="12.75" hidden="false" customHeight="false" outlineLevel="0" collapsed="false">
      <c r="K161" s="10"/>
    </row>
    <row r="162" customFormat="false" ht="12.75" hidden="false" customHeight="false" outlineLevel="0" collapsed="false">
      <c r="K162" s="10"/>
    </row>
    <row r="163" customFormat="false" ht="12.75" hidden="false" customHeight="false" outlineLevel="0" collapsed="false">
      <c r="K163" s="10"/>
    </row>
    <row r="164" customFormat="false" ht="12.75" hidden="false" customHeight="false" outlineLevel="0" collapsed="false">
      <c r="K164" s="10"/>
    </row>
    <row r="165" customFormat="false" ht="12.75" hidden="false" customHeight="false" outlineLevel="0" collapsed="false">
      <c r="K165" s="10"/>
    </row>
    <row r="166" customFormat="false" ht="12.75" hidden="false" customHeight="false" outlineLevel="0" collapsed="false">
      <c r="K166" s="10"/>
    </row>
    <row r="167" customFormat="false" ht="12.75" hidden="false" customHeight="false" outlineLevel="0" collapsed="false">
      <c r="K167" s="10"/>
    </row>
    <row r="168" customFormat="false" ht="12.75" hidden="false" customHeight="false" outlineLevel="0" collapsed="false">
      <c r="K168" s="10"/>
    </row>
    <row r="169" customFormat="false" ht="12.75" hidden="false" customHeight="false" outlineLevel="0" collapsed="false">
      <c r="K169" s="10"/>
    </row>
    <row r="170" customFormat="false" ht="12.75" hidden="false" customHeight="false" outlineLevel="0" collapsed="false">
      <c r="K170" s="10"/>
    </row>
    <row r="171" customFormat="false" ht="12.75" hidden="false" customHeight="false" outlineLevel="0" collapsed="false">
      <c r="K171" s="10"/>
    </row>
    <row r="172" customFormat="false" ht="12.75" hidden="false" customHeight="false" outlineLevel="0" collapsed="false">
      <c r="K172" s="10"/>
    </row>
    <row r="173" customFormat="false" ht="12.75" hidden="false" customHeight="false" outlineLevel="0" collapsed="false">
      <c r="K173" s="10"/>
    </row>
    <row r="174" customFormat="false" ht="12.75" hidden="false" customHeight="false" outlineLevel="0" collapsed="false">
      <c r="K174" s="10"/>
    </row>
    <row r="175" customFormat="false" ht="12.75" hidden="false" customHeight="false" outlineLevel="0" collapsed="false">
      <c r="K175" s="10"/>
    </row>
    <row r="176" customFormat="false" ht="12.75" hidden="false" customHeight="false" outlineLevel="0" collapsed="false">
      <c r="K176" s="10"/>
    </row>
    <row r="177" customFormat="false" ht="12.75" hidden="false" customHeight="false" outlineLevel="0" collapsed="false">
      <c r="K177" s="10"/>
    </row>
    <row r="178" customFormat="false" ht="12.75" hidden="false" customHeight="false" outlineLevel="0" collapsed="false">
      <c r="K178" s="10"/>
    </row>
    <row r="179" customFormat="false" ht="12.75" hidden="false" customHeight="false" outlineLevel="0" collapsed="false">
      <c r="K179" s="10"/>
    </row>
  </sheetData>
  <sheetProtection sheet="true" password="d07c"/>
  <mergeCells count="11">
    <mergeCell ref="A1:I1"/>
    <mergeCell ref="A3:I3"/>
    <mergeCell ref="A4:I4"/>
    <mergeCell ref="B6:D6"/>
    <mergeCell ref="F6:H6"/>
    <mergeCell ref="B7:D7"/>
    <mergeCell ref="F7:H7"/>
    <mergeCell ref="H9:K9"/>
    <mergeCell ref="H10:K10"/>
    <mergeCell ref="I43:K43"/>
    <mergeCell ref="I44:K44"/>
  </mergeCells>
  <conditionalFormatting sqref="A63:M64 A67:M67">
    <cfRule type="expression" priority="2" aboveAverage="0" equalAverage="0" bottom="0" percent="0" rank="0" text="" dxfId="0">
      <formula>AND($B$12=$A$130,$B$16=$A63)</formula>
    </cfRule>
  </conditionalFormatting>
  <conditionalFormatting sqref="F12">
    <cfRule type="expression" priority="3" aboveAverage="0" equalAverage="0" bottom="0" percent="0" rank="0" text="" dxfId="1">
      <formula>$A$132</formula>
    </cfRule>
  </conditionalFormatting>
  <conditionalFormatting sqref="F11">
    <cfRule type="cellIs" priority="4" operator="between" aboveAverage="0" equalAverage="0" bottom="0" percent="0" rank="0" text="" dxfId="2">
      <formula>100</formula>
      <formula>400</formula>
    </cfRule>
  </conditionalFormatting>
  <conditionalFormatting sqref="B20">
    <cfRule type="cellIs" priority="5" operator="greaterThanOrEqual" aboveAverage="0" equalAverage="0" bottom="0" percent="0" rank="0" text="" dxfId="3">
      <formula>201</formula>
    </cfRule>
    <cfRule type="cellIs" priority="6" operator="greaterThanOrEqual" aboveAverage="0" equalAverage="0" bottom="0" percent="0" rank="0" text="" dxfId="4">
      <formula>75</formula>
    </cfRule>
  </conditionalFormatting>
  <conditionalFormatting sqref="F36">
    <cfRule type="cellIs" priority="7" operator="greaterThan" aboveAverage="0" equalAverage="0" bottom="0" percent="0" rank="0" text="" dxfId="5">
      <formula>2500</formula>
    </cfRule>
  </conditionalFormatting>
  <conditionalFormatting sqref="F43:F45">
    <cfRule type="cellIs" priority="8" operator="lessThan" aboveAverage="0" equalAverage="0" bottom="0" percent="0" rank="0" text="" dxfId="6">
      <formula>1</formula>
    </cfRule>
  </conditionalFormatting>
  <conditionalFormatting sqref="A65:M65">
    <cfRule type="expression" priority="9" aboveAverage="0" equalAverage="0" bottom="0" percent="0" rank="0" text="" dxfId="7">
      <formula>AND($B$12=$A$130,$B$16=$A$65)</formula>
    </cfRule>
  </conditionalFormatting>
  <conditionalFormatting sqref="A66:M66">
    <cfRule type="expression" priority="10" aboveAverage="0" equalAverage="0" bottom="0" percent="0" rank="0" text="" dxfId="8">
      <formula>AND($B$12=$A$130,$B$16=$A$66)</formula>
    </cfRule>
  </conditionalFormatting>
  <conditionalFormatting sqref="A68:M68">
    <cfRule type="expression" priority="11" aboveAverage="0" equalAverage="0" bottom="0" percent="0" rank="0" text="" dxfId="9">
      <formula>AND($B$12=$A$130,$B$16=$A$68)</formula>
    </cfRule>
  </conditionalFormatting>
  <conditionalFormatting sqref="A69:M69">
    <cfRule type="expression" priority="12" aboveAverage="0" equalAverage="0" bottom="0" percent="0" rank="0" text="" dxfId="10">
      <formula>AND($B$12=$A$130,$B$16=$A$69)</formula>
    </cfRule>
  </conditionalFormatting>
  <conditionalFormatting sqref="A70:M70">
    <cfRule type="expression" priority="13" aboveAverage="0" equalAverage="0" bottom="0" percent="0" rank="0" text="" dxfId="11">
      <formula>AND($B$12=$A$130,$B$16=$A$70)</formula>
    </cfRule>
  </conditionalFormatting>
  <conditionalFormatting sqref="A71:M71">
    <cfRule type="expression" priority="14" aboveAverage="0" equalAverage="0" bottom="0" percent="0" rank="0" text="" dxfId="12">
      <formula>AND($B$12=$A$130,$B$16=$A$71)</formula>
    </cfRule>
  </conditionalFormatting>
  <conditionalFormatting sqref="A72:M72">
    <cfRule type="expression" priority="15" aboveAverage="0" equalAverage="0" bottom="0" percent="0" rank="0" text="" dxfId="13">
      <formula>AND($B$12=$A$130,$B$16=$A$72)</formula>
    </cfRule>
  </conditionalFormatting>
  <conditionalFormatting sqref="A73:M73">
    <cfRule type="expression" priority="16" aboveAverage="0" equalAverage="0" bottom="0" percent="0" rank="0" text="" dxfId="14">
      <formula>AND($B$12=$A$130,$B$16=$A$73)</formula>
    </cfRule>
  </conditionalFormatting>
  <conditionalFormatting sqref="A79:K79">
    <cfRule type="expression" priority="17" aboveAverage="0" equalAverage="0" bottom="0" percent="0" rank="0" text="" dxfId="15">
      <formula>AND($B$12=$A$130,$B$33=$A$79)</formula>
    </cfRule>
  </conditionalFormatting>
  <conditionalFormatting sqref="A80:K80">
    <cfRule type="expression" priority="18" aboveAverage="0" equalAverage="0" bottom="0" percent="0" rank="0" text="" dxfId="16">
      <formula>AND($B$12=$A$130,$B$33=$A$80)</formula>
    </cfRule>
  </conditionalFormatting>
  <conditionalFormatting sqref="A81:K81">
    <cfRule type="expression" priority="19" aboveAverage="0" equalAverage="0" bottom="0" percent="0" rank="0" text="" dxfId="17">
      <formula>AND($B$12=$A$130,$B$33=$A$81)</formula>
    </cfRule>
  </conditionalFormatting>
  <conditionalFormatting sqref="A82:K82">
    <cfRule type="expression" priority="20" aboveAverage="0" equalAverage="0" bottom="0" percent="0" rank="0" text="" dxfId="18">
      <formula>AND($B$12=$A$130,$B$33=$A$82)</formula>
    </cfRule>
  </conditionalFormatting>
  <conditionalFormatting sqref="A83:K83">
    <cfRule type="expression" priority="21" aboveAverage="0" equalAverage="0" bottom="0" percent="0" rank="0" text="" dxfId="19">
      <formula>AND($B$12=$A$130,$B$33=$A$83)</formula>
    </cfRule>
  </conditionalFormatting>
  <conditionalFormatting sqref="A84:K84">
    <cfRule type="expression" priority="22" aboveAverage="0" equalAverage="0" bottom="0" percent="0" rank="0" text="" dxfId="20">
      <formula>AND($B$12=$A$130,$B$33=$A$84)</formula>
    </cfRule>
  </conditionalFormatting>
  <conditionalFormatting sqref="A85:K85">
    <cfRule type="expression" priority="23" aboveAverage="0" equalAverage="0" bottom="0" percent="0" rank="0" text="" dxfId="21">
      <formula>AND($B$12=$A$130,$B$33=$A$85)</formula>
    </cfRule>
  </conditionalFormatting>
  <conditionalFormatting sqref="A86:K86">
    <cfRule type="expression" priority="24" aboveAverage="0" equalAverage="0" bottom="0" percent="0" rank="0" text="" dxfId="22">
      <formula>AND($B$12=$A$130,$B$33=$A$86)</formula>
    </cfRule>
  </conditionalFormatting>
  <conditionalFormatting sqref="A87:K87">
    <cfRule type="expression" priority="25" aboveAverage="0" equalAverage="0" bottom="0" percent="0" rank="0" text="" dxfId="23">
      <formula>AND($B$12=$A$130,$B$33=$A$87)</formula>
    </cfRule>
  </conditionalFormatting>
  <conditionalFormatting sqref="A88:K88">
    <cfRule type="expression" priority="26" aboveAverage="0" equalAverage="0" bottom="0" percent="0" rank="0" text="" dxfId="24">
      <formula>AND($B$12=$A$130,$B$33=$A$88)</formula>
    </cfRule>
  </conditionalFormatting>
  <conditionalFormatting sqref="A89:K89">
    <cfRule type="expression" priority="27" aboveAverage="0" equalAverage="0" bottom="0" percent="0" rank="0" text="" dxfId="25">
      <formula>AND($B$12=$A$130,$B$33=$A$89)</formula>
    </cfRule>
  </conditionalFormatting>
  <conditionalFormatting sqref="A90:K90">
    <cfRule type="expression" priority="28" aboveAverage="0" equalAverage="0" bottom="0" percent="0" rank="0" text="" dxfId="26">
      <formula>AND($B$12=$A$130,$B$33=$A$90)</formula>
    </cfRule>
  </conditionalFormatting>
  <conditionalFormatting sqref="A97:M97">
    <cfRule type="expression" priority="29" aboveAverage="0" equalAverage="0" bottom="0" percent="0" rank="0" text="" dxfId="27">
      <formula>AND($B$12=$A$131,$B$16=$A$97)</formula>
    </cfRule>
  </conditionalFormatting>
  <conditionalFormatting sqref="A98:M98">
    <cfRule type="expression" priority="30" aboveAverage="0" equalAverage="0" bottom="0" percent="0" rank="0" text="" dxfId="28">
      <formula>AND($B$12=$A$131,$B$16=$A$98)</formula>
    </cfRule>
  </conditionalFormatting>
  <conditionalFormatting sqref="A99:M99">
    <cfRule type="expression" priority="31" aboveAverage="0" equalAverage="0" bottom="0" percent="0" rank="0" text="" dxfId="29">
      <formula>AND($B$12=$A$131,$B$16=$A$99)</formula>
    </cfRule>
  </conditionalFormatting>
  <conditionalFormatting sqref="A100:M100">
    <cfRule type="expression" priority="32" aboveAverage="0" equalAverage="0" bottom="0" percent="0" rank="0" text="" dxfId="30">
      <formula>AND($B$12=$A$131,$B$16=$A$100)</formula>
    </cfRule>
  </conditionalFormatting>
  <conditionalFormatting sqref="A101:M101">
    <cfRule type="expression" priority="33" aboveAverage="0" equalAverage="0" bottom="0" percent="0" rank="0" text="" dxfId="31">
      <formula>AND($B$12=$A$131,$B$16=$A$101)</formula>
    </cfRule>
  </conditionalFormatting>
  <conditionalFormatting sqref="A102:M102">
    <cfRule type="expression" priority="34" aboveAverage="0" equalAverage="0" bottom="0" percent="0" rank="0" text="" dxfId="32">
      <formula>AND($B$12=$A$131,$B$16=$A$102)</formula>
    </cfRule>
  </conditionalFormatting>
  <conditionalFormatting sqref="A103:M103">
    <cfRule type="expression" priority="35" aboveAverage="0" equalAverage="0" bottom="0" percent="0" rank="0" text="" dxfId="33">
      <formula>AND($B$12=$A$131,$B$16=$A$103)</formula>
    </cfRule>
  </conditionalFormatting>
  <conditionalFormatting sqref="A104:M104">
    <cfRule type="expression" priority="36" aboveAverage="0" equalAverage="0" bottom="0" percent="0" rank="0" text="" dxfId="34">
      <formula>AND($B$12=$A$131,$B$16=$A$104)</formula>
    </cfRule>
  </conditionalFormatting>
  <conditionalFormatting sqref="A105:M105">
    <cfRule type="expression" priority="37" aboveAverage="0" equalAverage="0" bottom="0" percent="0" rank="0" text="" dxfId="35">
      <formula>AND($B$12=$A$131,$B$16=$A$105)</formula>
    </cfRule>
  </conditionalFormatting>
  <conditionalFormatting sqref="A106:M106">
    <cfRule type="expression" priority="38" aboveAverage="0" equalAverage="0" bottom="0" percent="0" rank="0" text="" dxfId="36">
      <formula>AND($B$12=$A$131,$B$16=$A$106)</formula>
    </cfRule>
  </conditionalFormatting>
  <conditionalFormatting sqref="A107:M107">
    <cfRule type="expression" priority="39" aboveAverage="0" equalAverage="0" bottom="0" percent="0" rank="0" text="" dxfId="37">
      <formula>AND($B$12=$A$131,$B$16=$A$107)</formula>
    </cfRule>
  </conditionalFormatting>
  <conditionalFormatting sqref="A113:K113">
    <cfRule type="expression" priority="40" aboveAverage="0" equalAverage="0" bottom="0" percent="0" rank="0" text="" dxfId="38">
      <formula>AND($B$12=$A$131,$B$33=$A$113)</formula>
    </cfRule>
  </conditionalFormatting>
  <conditionalFormatting sqref="A114:K114">
    <cfRule type="expression" priority="41" aboveAverage="0" equalAverage="0" bottom="0" percent="0" rank="0" text="" dxfId="39">
      <formula>AND($B$12=$A$131,$B$33=$A$114)</formula>
    </cfRule>
  </conditionalFormatting>
  <conditionalFormatting sqref="A115:K115">
    <cfRule type="expression" priority="42" aboveAverage="0" equalAverage="0" bottom="0" percent="0" rank="0" text="" dxfId="40">
      <formula>AND($B$12=$A$131,$B$33=$A$115)</formula>
    </cfRule>
  </conditionalFormatting>
  <conditionalFormatting sqref="A116:K116">
    <cfRule type="expression" priority="43" aboveAverage="0" equalAverage="0" bottom="0" percent="0" rank="0" text="" dxfId="41">
      <formula>AND($B$12=$A$131,$B$33=$A$116)</formula>
    </cfRule>
  </conditionalFormatting>
  <conditionalFormatting sqref="A117:K117">
    <cfRule type="expression" priority="44" aboveAverage="0" equalAverage="0" bottom="0" percent="0" rank="0" text="" dxfId="42">
      <formula>AND($B$12=$A$131,$B$33=$A$117)</formula>
    </cfRule>
  </conditionalFormatting>
  <conditionalFormatting sqref="A118:K118">
    <cfRule type="expression" priority="45" aboveAverage="0" equalAverage="0" bottom="0" percent="0" rank="0" text="" dxfId="43">
      <formula>AND($B$12=$A$131,$B$33=$A$118)</formula>
    </cfRule>
  </conditionalFormatting>
  <conditionalFormatting sqref="A119:K119">
    <cfRule type="expression" priority="46" aboveAverage="0" equalAverage="0" bottom="0" percent="0" rank="0" text="" dxfId="44">
      <formula>AND($B$12=$A$131,$B$33=$A$119)</formula>
    </cfRule>
  </conditionalFormatting>
  <conditionalFormatting sqref="A120:K120">
    <cfRule type="expression" priority="47" aboveAverage="0" equalAverage="0" bottom="0" percent="0" rank="0" text="" dxfId="45">
      <formula>AND($B$12=$A$131,$B$33=$A$120)</formula>
    </cfRule>
  </conditionalFormatting>
  <conditionalFormatting sqref="A121:K121">
    <cfRule type="expression" priority="48" aboveAverage="0" equalAverage="0" bottom="0" percent="0" rank="0" text="" dxfId="46">
      <formula>AND($B$12=$A$131,$B$33=$A$121)</formula>
    </cfRule>
  </conditionalFormatting>
  <conditionalFormatting sqref="A122:K122">
    <cfRule type="expression" priority="49" aboveAverage="0" equalAverage="0" bottom="0" percent="0" rank="0" text="" dxfId="47">
      <formula>AND($B$12=$A$131,$B$33=$A$122)</formula>
    </cfRule>
  </conditionalFormatting>
  <conditionalFormatting sqref="A123:K123">
    <cfRule type="expression" priority="50" aboveAverage="0" equalAverage="0" bottom="0" percent="0" rank="0" text="" dxfId="48">
      <formula>AND($B$12=$A$131,$B$33=$A$123)</formula>
    </cfRule>
  </conditionalFormatting>
  <conditionalFormatting sqref="A124:K124">
    <cfRule type="expression" priority="51" aboveAverage="0" equalAverage="0" bottom="0" percent="0" rank="0" text="" dxfId="49">
      <formula>AND($B$12=$A$131,$B$33=$A$124)</formula>
    </cfRule>
  </conditionalFormatting>
  <conditionalFormatting sqref="F31">
    <cfRule type="expression" priority="52" aboveAverage="0" equalAverage="0" bottom="0" percent="0" rank="0" text="" dxfId="50">
      <formula>$A$133</formula>
    </cfRule>
  </conditionalFormatting>
  <conditionalFormatting sqref="F32">
    <cfRule type="cellIs" priority="53" operator="between" aboveAverage="0" equalAverage="0" bottom="0" percent="0" rank="0" text="" dxfId="51">
      <formula>1000</formula>
      <formula>3000</formula>
    </cfRule>
  </conditionalFormatting>
  <conditionalFormatting sqref="F17:F18">
    <cfRule type="cellIs" priority="54" operator="lessThan" aboveAverage="0" equalAverage="0" bottom="0" percent="0" rank="0" text="" dxfId="52">
      <formula>5</formula>
    </cfRule>
  </conditionalFormatting>
  <conditionalFormatting sqref="B22">
    <cfRule type="cellIs" priority="55" operator="lessThan" aboveAverage="0" equalAverage="0" bottom="0" percent="0" rank="0" text="" dxfId="53">
      <formula>$B$25</formula>
    </cfRule>
  </conditionalFormatting>
  <conditionalFormatting sqref="F28">
    <cfRule type="cellIs" priority="56" operator="greaterThan" aboveAverage="0" equalAverage="0" bottom="0" percent="0" rank="0" text="" dxfId="54">
      <formula>1</formula>
    </cfRule>
  </conditionalFormatting>
  <conditionalFormatting sqref="F27">
    <cfRule type="cellIs" priority="57" operator="greaterThan" aboveAverage="0" equalAverage="0" bottom="0" percent="0" rank="0" text="" dxfId="55">
      <formula>11</formula>
    </cfRule>
  </conditionalFormatting>
  <dataValidations count="14">
    <dataValidation allowBlank="true" error="Value must be 0 to 1000" errorStyle="stop" errorTitle="Error" operator="between" showDropDown="false" showErrorMessage="true" showInputMessage="false" sqref="B20" type="decimal">
      <formula1>0</formula1>
      <formula2>1000</formula2>
    </dataValidation>
    <dataValidation allowBlank="true" error="Input Value Between 0 and 200" errorStyle="stop" errorTitle="Error" operator="between" showDropDown="false" showErrorMessage="true" showInputMessage="false" sqref="B37" type="decimal">
      <formula1>0</formula1>
      <formula2>200</formula2>
    </dataValidation>
    <dataValidation allowBlank="true" error="Select From List" errorStyle="stop" errorTitle="Error" operator="between" showDropDown="false" showErrorMessage="true" showInputMessage="false" sqref="B31:B32" type="none">
      <formula1>0</formula1>
      <formula2>0</formula2>
    </dataValidation>
    <dataValidation allowBlank="true" error="Select From List" errorStyle="stop" errorTitle="Error" operator="between" showDropDown="false" showErrorMessage="true" showInputMessage="false" sqref="B33" type="list">
      <formula1>$D$133:$D$144</formula1>
      <formula2>0</formula2>
    </dataValidation>
    <dataValidation allowBlank="true" error="Select From List" errorStyle="stop" errorTitle="Error" operator="between" showDropDown="false" showErrorMessage="true" showInputMessage="false" sqref="B36" type="list">
      <formula1>$E$131:$E$136</formula1>
      <formula2>0</formula2>
    </dataValidation>
    <dataValidation allowBlank="true" error="Value must be between 63 and 134" errorStyle="stop" errorTitle="Error" operator="between" showDropDown="false" showErrorMessage="true" showInputMessage="false" sqref="B25" type="decimal">
      <formula1>63</formula1>
      <formula2>134</formula2>
    </dataValidation>
    <dataValidation allowBlank="true" error="Value Must be above 0" errorStyle="stop" errorTitle="Error" operator="between" prompt="Value Must be a number above 0" promptTitle="Error" showDropDown="false" showErrorMessage="true" showInputMessage="false" sqref="B17" type="decimal">
      <formula1>0</formula1>
      <formula2>1000</formula2>
    </dataValidation>
    <dataValidation allowBlank="true" error="Value must be above 0" errorStyle="stop" errorTitle="Error" operator="between" showDropDown="false" showErrorMessage="true" showInputMessage="false" sqref="B18" type="decimal">
      <formula1>0</formula1>
      <formula2>1000</formula2>
    </dataValidation>
    <dataValidation allowBlank="true" error="Value must be 0 or above" errorStyle="stop" errorTitle="Error" operator="between" showDropDown="false" showErrorMessage="true" showInputMessage="false" sqref="B19 B22" type="decimal">
      <formula1>0</formula1>
      <formula2>1000</formula2>
    </dataValidation>
    <dataValidation allowBlank="true" error="Input Value Between 151 and 500" errorStyle="stop" errorTitle="Error" operator="between" showDropDown="false" showErrorMessage="true" showInputMessage="false" sqref="B23" type="decimal">
      <formula1>151</formula1>
      <formula2>500</formula2>
    </dataValidation>
    <dataValidation allowBlank="true" error="Input must be between 0 and 179" errorStyle="stop" errorTitle="Error" operator="between" showDropDown="false" showErrorMessage="true" showInputMessage="false" sqref="B24" type="decimal">
      <formula1>0</formula1>
      <formula2>179</formula2>
    </dataValidation>
    <dataValidation allowBlank="true" error="Select From List" errorStyle="stop" errorTitle="Error" operator="between" showDropDown="false" showErrorMessage="true" showInputMessage="false" sqref="B12" type="list">
      <formula1>$A$130:$A$131</formula1>
      <formula2>0</formula2>
    </dataValidation>
    <dataValidation allowBlank="true" error="Select From List" errorStyle="stop" errorTitle="Error" operator="between" showDropDown="false" showErrorMessage="true" showInputMessage="false" sqref="B13" type="list">
      <formula1>$B$130:$B$147</formula1>
      <formula2>0</formula2>
    </dataValidation>
    <dataValidation allowBlank="true" error="Select From List" errorStyle="stop" errorTitle="Error" operator="between" showDropDown="false" showErrorMessage="true" showInputMessage="false" sqref="B16" type="list">
      <formula1>$D$130:$D$140</formula1>
      <formula2>0</formula2>
    </dataValidation>
  </dataValidations>
  <printOptions headings="false" gridLines="false" gridLinesSet="true" horizontalCentered="true" verticalCentered="false"/>
  <pageMargins left="0.5" right="0.5" top="0.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10" width="23.7"/>
    <col collapsed="false" customWidth="true" hidden="false" outlineLevel="0" max="2" min="2" style="11" width="11.56"/>
    <col collapsed="false" customWidth="true" hidden="false" outlineLevel="0" max="3" min="3" style="11" width="9.14"/>
    <col collapsed="false" customWidth="true" hidden="false" outlineLevel="0" max="4" min="4" style="10" width="22.7"/>
    <col collapsed="false" customWidth="true" hidden="false" outlineLevel="0" max="5" min="5" style="136" width="11.99"/>
    <col collapsed="false" customWidth="true" hidden="false" outlineLevel="0" max="7" min="7" style="10" width="23.41"/>
    <col collapsed="false" customWidth="true" hidden="false" outlineLevel="0" max="8" min="8" style="10" width="13.85"/>
  </cols>
  <sheetData>
    <row r="1" customFormat="false" ht="15" hidden="false" customHeight="false" outlineLevel="0" collapsed="false">
      <c r="A1" s="137" t="s">
        <v>171</v>
      </c>
      <c r="B1" s="138"/>
      <c r="C1" s="139"/>
      <c r="D1" s="139"/>
      <c r="E1" s="139"/>
      <c r="F1" s="139"/>
      <c r="G1" s="139"/>
      <c r="H1" s="139"/>
      <c r="I1" s="139"/>
    </row>
    <row r="2" customFormat="false" ht="12.75" hidden="false" customHeight="false" outlineLevel="0" collapsed="false">
      <c r="A2" s="140" t="s">
        <v>172</v>
      </c>
      <c r="B2" s="141" t="n">
        <f aca="false">VLOOKUP(Main!$B$24,Refrigerant!$A$8:$D$17,4)</f>
        <v>0.313</v>
      </c>
      <c r="C2" s="139"/>
      <c r="D2" s="139"/>
      <c r="E2" s="139"/>
      <c r="F2" s="139"/>
      <c r="G2" s="139"/>
      <c r="H2" s="139"/>
      <c r="I2" s="139"/>
    </row>
    <row r="3" customFormat="false" ht="12.75" hidden="false" customHeight="false" outlineLevel="0" collapsed="false">
      <c r="A3" s="142" t="s">
        <v>173</v>
      </c>
      <c r="B3" s="143" t="n">
        <f aca="false">VLOOKUP(Main!$B$24+20,Refrigerant!$A$8:$D$17,4)</f>
        <v>0.332</v>
      </c>
      <c r="C3" s="139"/>
      <c r="D3" s="139"/>
      <c r="E3" s="139"/>
      <c r="F3" s="139"/>
      <c r="G3" s="139"/>
      <c r="H3" s="139"/>
      <c r="I3" s="139"/>
    </row>
    <row r="4" customFormat="false" ht="12.75" hidden="false" customHeight="false" outlineLevel="0" collapsed="false">
      <c r="A4" s="142" t="s">
        <v>174</v>
      </c>
      <c r="B4" s="144" t="n">
        <f aca="false">VLOOKUP(Main!$B$24,Refrigerant!$A$8:$D$17,1)</f>
        <v>100</v>
      </c>
      <c r="C4" s="139"/>
      <c r="D4" s="139"/>
      <c r="E4" s="139"/>
      <c r="F4" s="139"/>
      <c r="G4" s="139"/>
      <c r="H4" s="139"/>
      <c r="I4" s="139"/>
    </row>
    <row r="5" customFormat="false" ht="12.75" hidden="false" customHeight="true" outlineLevel="0" collapsed="false">
      <c r="A5" s="142" t="s">
        <v>175</v>
      </c>
      <c r="B5" s="144" t="n">
        <f aca="false">VLOOKUP(Main!$B$24+20,Refrigerant!$A$8:$D$17,1)</f>
        <v>120</v>
      </c>
      <c r="C5" s="139"/>
      <c r="D5" s="139"/>
      <c r="E5" s="139"/>
      <c r="F5" s="139"/>
      <c r="G5" s="139"/>
      <c r="H5" s="139"/>
      <c r="I5" s="139"/>
    </row>
    <row r="6" customFormat="false" ht="13.5" hidden="false" customHeight="true" outlineLevel="0" collapsed="false">
      <c r="A6" s="142" t="s">
        <v>176</v>
      </c>
      <c r="B6" s="145" t="n">
        <f aca="false">(Main!$B$24-B4)/(B5-B4)</f>
        <v>0.5</v>
      </c>
      <c r="C6" s="139"/>
      <c r="D6" s="139"/>
      <c r="E6" s="139"/>
      <c r="F6" s="139"/>
      <c r="G6" s="139"/>
      <c r="H6" s="139"/>
      <c r="I6" s="139"/>
    </row>
    <row r="7" customFormat="false" ht="13.5" hidden="false" customHeight="false" outlineLevel="0" collapsed="false">
      <c r="A7" s="146" t="s">
        <v>177</v>
      </c>
      <c r="B7" s="147" t="n">
        <f aca="false">B6*(B3-B2)+B2</f>
        <v>0.3225</v>
      </c>
      <c r="C7" s="139"/>
      <c r="D7" s="139"/>
      <c r="E7" s="139"/>
      <c r="F7" s="139"/>
      <c r="G7" s="139"/>
      <c r="H7" s="139"/>
      <c r="I7" s="139"/>
    </row>
    <row r="8" customFormat="false" ht="12.75" hidden="false" customHeight="false" outlineLevel="0" collapsed="false">
      <c r="A8" s="139"/>
      <c r="B8" s="148"/>
      <c r="C8" s="148"/>
      <c r="D8" s="149"/>
      <c r="E8" s="150"/>
      <c r="F8" s="139"/>
      <c r="G8" s="139"/>
      <c r="H8" s="139"/>
      <c r="I8" s="139"/>
    </row>
    <row r="9" customFormat="false" ht="12.75" hidden="false" customHeight="false" outlineLevel="0" collapsed="false">
      <c r="A9" s="139"/>
      <c r="B9" s="148"/>
      <c r="C9" s="148"/>
      <c r="D9" s="139"/>
      <c r="E9" s="151"/>
      <c r="F9" s="139"/>
      <c r="G9" s="139" t="s">
        <v>178</v>
      </c>
      <c r="H9" s="152" t="e">
        <f aca="false">IF(Main!B36=0,H35,H19)</f>
        <v>#REF!</v>
      </c>
      <c r="I9" s="139"/>
    </row>
    <row r="10" customFormat="false" ht="12.75" hidden="false" customHeight="false" outlineLevel="0" collapsed="false">
      <c r="A10" s="139"/>
      <c r="B10" s="148"/>
      <c r="C10" s="148"/>
      <c r="D10" s="139"/>
      <c r="E10" s="151"/>
      <c r="F10" s="139"/>
      <c r="G10" s="139"/>
      <c r="H10" s="139"/>
      <c r="I10" s="139"/>
    </row>
    <row r="11" customFormat="false" ht="12.75" hidden="false" customHeight="false" outlineLevel="0" collapsed="false">
      <c r="A11" s="139"/>
      <c r="B11" s="148"/>
      <c r="C11" s="148"/>
      <c r="D11" s="139"/>
      <c r="E11" s="151"/>
      <c r="F11" s="139"/>
      <c r="G11" s="139"/>
      <c r="H11" s="139"/>
      <c r="I11" s="139"/>
    </row>
    <row r="12" customFormat="false" ht="12.75" hidden="false" customHeight="false" outlineLevel="0" collapsed="false">
      <c r="A12" s="153" t="s">
        <v>179</v>
      </c>
      <c r="B12" s="153"/>
      <c r="C12" s="153"/>
      <c r="D12" s="139"/>
      <c r="E12" s="139"/>
      <c r="F12" s="139"/>
      <c r="G12" s="153" t="s">
        <v>180</v>
      </c>
      <c r="H12" s="153"/>
      <c r="I12" s="153"/>
    </row>
    <row r="13" customFormat="false" ht="12.75" hidden="false" customHeight="false" outlineLevel="0" collapsed="false">
      <c r="A13" s="153"/>
      <c r="B13" s="153"/>
      <c r="C13" s="153"/>
      <c r="D13" s="139"/>
      <c r="E13" s="139"/>
      <c r="F13" s="139"/>
      <c r="G13" s="153"/>
      <c r="H13" s="153"/>
      <c r="I13" s="153"/>
    </row>
    <row r="14" customFormat="false" ht="21" hidden="false" customHeight="false" outlineLevel="0" collapsed="false">
      <c r="A14" s="154" t="s">
        <v>181</v>
      </c>
      <c r="B14" s="155" t="n">
        <f aca="false">Main!$B$24</f>
        <v>110</v>
      </c>
      <c r="C14" s="156" t="s">
        <v>182</v>
      </c>
      <c r="D14" s="139"/>
      <c r="E14" s="139"/>
      <c r="F14" s="139"/>
      <c r="G14" s="154" t="s">
        <v>181</v>
      </c>
      <c r="H14" s="155" t="n">
        <f aca="false">Main!B37</f>
        <v>0</v>
      </c>
      <c r="I14" s="156" t="s">
        <v>182</v>
      </c>
    </row>
    <row r="15" customFormat="false" ht="21" hidden="false" customHeight="false" outlineLevel="0" collapsed="false">
      <c r="A15" s="154" t="s">
        <v>183</v>
      </c>
      <c r="B15" s="157" t="n">
        <f aca="false">Main!$B$22</f>
        <v>110</v>
      </c>
      <c r="C15" s="156" t="s">
        <v>182</v>
      </c>
      <c r="D15" s="139"/>
      <c r="E15" s="139"/>
      <c r="F15" s="139"/>
      <c r="G15" s="154" t="s">
        <v>183</v>
      </c>
      <c r="H15" s="155" t="e">
        <f aca="false">#REF!</f>
        <v>#REF!</v>
      </c>
      <c r="I15" s="156" t="s">
        <v>182</v>
      </c>
    </row>
    <row r="16" customFormat="false" ht="18" hidden="false" customHeight="true" outlineLevel="0" collapsed="false">
      <c r="A16" s="154" t="s">
        <v>184</v>
      </c>
      <c r="B16" s="158" t="n">
        <f aca="false">Main!$B$16</f>
        <v>0.375</v>
      </c>
      <c r="C16" s="154" t="s">
        <v>185</v>
      </c>
      <c r="D16" s="139"/>
      <c r="E16" s="139"/>
      <c r="F16" s="139"/>
      <c r="G16" s="154" t="s">
        <v>184</v>
      </c>
      <c r="H16" s="158" t="n">
        <f aca="false">Main!B33</f>
        <v>0.75</v>
      </c>
      <c r="I16" s="154" t="s">
        <v>185</v>
      </c>
    </row>
    <row r="17" customFormat="false" ht="18" hidden="false" customHeight="false" outlineLevel="0" collapsed="false">
      <c r="A17" s="154" t="s">
        <v>186</v>
      </c>
      <c r="B17" s="155" t="n">
        <f aca="false">Main!$B$20</f>
        <v>15</v>
      </c>
      <c r="C17" s="154" t="s">
        <v>187</v>
      </c>
      <c r="D17" s="139"/>
      <c r="E17" s="139"/>
      <c r="F17" s="139"/>
      <c r="G17" s="154" t="s">
        <v>186</v>
      </c>
      <c r="H17" s="155" t="n">
        <f aca="false">Main!B35</f>
        <v>15</v>
      </c>
      <c r="I17" s="154" t="s">
        <v>187</v>
      </c>
    </row>
    <row r="18" customFormat="false" ht="18" hidden="false" customHeight="false" outlineLevel="0" collapsed="false">
      <c r="A18" s="159" t="s">
        <v>188</v>
      </c>
      <c r="B18" s="160" t="n">
        <f aca="false">IF(B14&gt;=B15,(0.63+B24+B25)*B17,(0.63+B24+B25)*B17*-1)</f>
        <v>9.45</v>
      </c>
      <c r="C18" s="161" t="s">
        <v>189</v>
      </c>
      <c r="D18" s="139"/>
      <c r="E18" s="151"/>
      <c r="F18" s="139"/>
      <c r="G18" s="162" t="s">
        <v>190</v>
      </c>
      <c r="H18" s="163" t="n">
        <f aca="false">Main!B36</f>
        <v>0</v>
      </c>
      <c r="I18" s="154" t="s">
        <v>185</v>
      </c>
    </row>
    <row r="19" customFormat="false" ht="12.75" hidden="false" customHeight="false" outlineLevel="0" collapsed="false">
      <c r="A19" s="159"/>
      <c r="B19" s="160"/>
      <c r="C19" s="161"/>
      <c r="D19" s="139"/>
      <c r="E19" s="151"/>
      <c r="F19" s="139"/>
      <c r="G19" s="159" t="s">
        <v>188</v>
      </c>
      <c r="H19" s="160" t="e">
        <f aca="false">IF(H14&gt;H15,(0.64+0.06*H24*H23*H21)*H17,((0.64+0.06*H24*H23*H21)*H17)*-1)</f>
        <v>#REF!</v>
      </c>
      <c r="I19" s="161" t="s">
        <v>189</v>
      </c>
    </row>
    <row r="20" customFormat="false" ht="21" hidden="false" customHeight="false" outlineLevel="0" collapsed="false">
      <c r="A20" s="164" t="s">
        <v>191</v>
      </c>
      <c r="B20" s="165"/>
      <c r="C20" s="164"/>
      <c r="D20" s="139"/>
      <c r="E20" s="151"/>
      <c r="F20" s="139"/>
      <c r="G20" s="159"/>
      <c r="H20" s="160"/>
      <c r="I20" s="161"/>
    </row>
    <row r="21" customFormat="false" ht="21" hidden="false" customHeight="false" outlineLevel="0" collapsed="false">
      <c r="A21" s="164" t="s">
        <v>192</v>
      </c>
      <c r="B21" s="165" t="n">
        <f aca="false">B16^0.75</f>
        <v>0.479207328184704</v>
      </c>
      <c r="C21" s="164"/>
      <c r="D21" s="139"/>
      <c r="E21" s="151"/>
      <c r="F21" s="139"/>
      <c r="G21" s="164" t="s">
        <v>192</v>
      </c>
      <c r="H21" s="166" t="n">
        <f aca="false">H16^0.75</f>
        <v>0.805927448867656</v>
      </c>
      <c r="I21" s="164"/>
    </row>
    <row r="22" customFormat="false" ht="18" hidden="false" customHeight="false" outlineLevel="0" collapsed="false">
      <c r="A22" s="167" t="s">
        <v>193</v>
      </c>
      <c r="B22" s="165" t="n">
        <f aca="false">IF(B14&gt;B15,B14-B15,B15-B14)</f>
        <v>0</v>
      </c>
      <c r="C22" s="164"/>
      <c r="D22" s="139"/>
      <c r="E22" s="151"/>
      <c r="F22" s="139"/>
      <c r="G22" s="167" t="s">
        <v>193</v>
      </c>
      <c r="H22" s="165" t="e">
        <f aca="false">IF(H14&gt;H15,H14-H15,H15-H14)</f>
        <v>#REF!</v>
      </c>
      <c r="I22" s="164"/>
    </row>
    <row r="23" customFormat="false" ht="21" hidden="false" customHeight="false" outlineLevel="0" collapsed="false">
      <c r="A23" s="167" t="s">
        <v>194</v>
      </c>
      <c r="B23" s="165" t="n">
        <f aca="false">B22^1.25</f>
        <v>0</v>
      </c>
      <c r="C23" s="164"/>
      <c r="D23" s="168"/>
      <c r="E23" s="151"/>
      <c r="F23" s="139"/>
      <c r="G23" s="167" t="s">
        <v>194</v>
      </c>
      <c r="H23" s="166" t="e">
        <f aca="false">H22^1.25</f>
        <v>#REF!</v>
      </c>
      <c r="I23" s="164"/>
    </row>
    <row r="24" customFormat="false" ht="21" hidden="false" customHeight="false" outlineLevel="0" collapsed="false">
      <c r="A24" s="164" t="s">
        <v>195</v>
      </c>
      <c r="B24" s="165" t="n">
        <f aca="false">0.03*B21*B23</f>
        <v>0</v>
      </c>
      <c r="C24" s="164"/>
      <c r="D24" s="168"/>
      <c r="E24" s="151"/>
      <c r="F24" s="139"/>
      <c r="G24" s="164" t="s">
        <v>196</v>
      </c>
      <c r="H24" s="166" t="e">
        <f aca="false">H18^-0.33</f>
        <v>#NUM!</v>
      </c>
      <c r="I24" s="164"/>
    </row>
    <row r="25" customFormat="false" ht="21" hidden="false" customHeight="false" outlineLevel="0" collapsed="false">
      <c r="A25" s="164" t="s">
        <v>197</v>
      </c>
      <c r="B25" s="165" t="n">
        <f aca="false">1.17*B16*B22</f>
        <v>0</v>
      </c>
      <c r="C25" s="164"/>
      <c r="D25" s="139"/>
      <c r="E25" s="151"/>
      <c r="F25" s="139"/>
      <c r="G25" s="164" t="s">
        <v>198</v>
      </c>
      <c r="H25" s="166" t="e">
        <f aca="false">0.03*H21*H23</f>
        <v>#REF!</v>
      </c>
      <c r="I25" s="164"/>
    </row>
    <row r="26" customFormat="false" ht="18" hidden="false" customHeight="false" outlineLevel="0" collapsed="false">
      <c r="A26" s="164"/>
      <c r="B26" s="165"/>
      <c r="C26" s="164"/>
      <c r="D26" s="139"/>
      <c r="E26" s="151"/>
      <c r="F26" s="139"/>
      <c r="G26" s="139"/>
      <c r="H26" s="139"/>
      <c r="I26" s="139"/>
    </row>
    <row r="27" customFormat="false" ht="18" hidden="false" customHeight="false" outlineLevel="0" collapsed="false">
      <c r="A27" s="169" t="s">
        <v>199</v>
      </c>
      <c r="B27" s="169"/>
      <c r="C27" s="169"/>
      <c r="D27" s="139"/>
      <c r="E27" s="151"/>
      <c r="F27" s="139"/>
      <c r="G27" s="139"/>
      <c r="H27" s="139"/>
      <c r="I27" s="139"/>
    </row>
    <row r="28" customFormat="false" ht="21" hidden="false" customHeight="false" outlineLevel="0" collapsed="false">
      <c r="A28" s="154" t="s">
        <v>200</v>
      </c>
      <c r="B28" s="155" t="n">
        <f aca="false">B15</f>
        <v>110</v>
      </c>
      <c r="C28" s="156" t="s">
        <v>182</v>
      </c>
      <c r="D28" s="139"/>
      <c r="E28" s="151"/>
      <c r="F28" s="139"/>
      <c r="G28" s="139"/>
      <c r="H28" s="148"/>
      <c r="I28" s="148"/>
    </row>
    <row r="29" customFormat="false" ht="21" hidden="false" customHeight="false" outlineLevel="0" collapsed="false">
      <c r="A29" s="154" t="s">
        <v>201</v>
      </c>
      <c r="B29" s="170" t="n">
        <f aca="false">B7</f>
        <v>0.3225</v>
      </c>
      <c r="C29" s="154" t="s">
        <v>202</v>
      </c>
      <c r="D29" s="139"/>
      <c r="E29" s="151"/>
      <c r="F29" s="139"/>
      <c r="G29" s="153" t="s">
        <v>179</v>
      </c>
      <c r="H29" s="153"/>
      <c r="I29" s="153"/>
    </row>
    <row r="30" customFormat="false" ht="18" hidden="false" customHeight="false" outlineLevel="0" collapsed="false">
      <c r="A30" s="154" t="s">
        <v>63</v>
      </c>
      <c r="B30" s="171" t="n">
        <f aca="false">Main!F14</f>
        <v>504.79328285625</v>
      </c>
      <c r="C30" s="154" t="s">
        <v>203</v>
      </c>
      <c r="D30" s="139"/>
      <c r="E30" s="151"/>
      <c r="F30" s="139"/>
      <c r="G30" s="153"/>
      <c r="H30" s="153"/>
      <c r="I30" s="153"/>
    </row>
    <row r="31" customFormat="false" ht="21" hidden="false" customHeight="false" outlineLevel="0" collapsed="false">
      <c r="A31" s="154" t="s">
        <v>204</v>
      </c>
      <c r="B31" s="155" t="n">
        <f aca="false">B18/(B30*B29)+B28</f>
        <v>110.05804816858</v>
      </c>
      <c r="C31" s="156" t="s">
        <v>182</v>
      </c>
      <c r="D31" s="139"/>
      <c r="E31" s="151"/>
      <c r="F31" s="139"/>
      <c r="G31" s="154" t="s">
        <v>181</v>
      </c>
      <c r="H31" s="155" t="n">
        <f aca="false">Main!$B$37</f>
        <v>0</v>
      </c>
      <c r="I31" s="156" t="s">
        <v>182</v>
      </c>
    </row>
    <row r="32" customFormat="false" ht="21" hidden="false" customHeight="false" outlineLevel="0" collapsed="false">
      <c r="A32" s="139"/>
      <c r="B32" s="148"/>
      <c r="C32" s="148"/>
      <c r="D32" s="139"/>
      <c r="E32" s="151"/>
      <c r="F32" s="139"/>
      <c r="G32" s="154" t="s">
        <v>183</v>
      </c>
      <c r="H32" s="157" t="e">
        <f aca="false">#REF!</f>
        <v>#REF!</v>
      </c>
      <c r="I32" s="156" t="s">
        <v>182</v>
      </c>
    </row>
    <row r="33" customFormat="false" ht="18" hidden="false" customHeight="false" outlineLevel="0" collapsed="false">
      <c r="A33" s="139"/>
      <c r="B33" s="148"/>
      <c r="C33" s="148"/>
      <c r="D33" s="139"/>
      <c r="E33" s="151"/>
      <c r="F33" s="139"/>
      <c r="G33" s="154" t="s">
        <v>184</v>
      </c>
      <c r="H33" s="158" t="n">
        <f aca="false">Main!$B$33</f>
        <v>0.75</v>
      </c>
      <c r="I33" s="154" t="s">
        <v>185</v>
      </c>
    </row>
    <row r="34" customFormat="false" ht="18" hidden="false" customHeight="false" outlineLevel="0" collapsed="false">
      <c r="A34" s="139"/>
      <c r="B34" s="148"/>
      <c r="C34" s="148"/>
      <c r="D34" s="139"/>
      <c r="E34" s="151"/>
      <c r="F34" s="139"/>
      <c r="G34" s="154" t="s">
        <v>186</v>
      </c>
      <c r="H34" s="155" t="n">
        <f aca="false">Main!$B$35</f>
        <v>15</v>
      </c>
      <c r="I34" s="154" t="s">
        <v>187</v>
      </c>
    </row>
    <row r="35" customFormat="false" ht="12.75" hidden="false" customHeight="false" outlineLevel="0" collapsed="false">
      <c r="A35" s="139"/>
      <c r="B35" s="148"/>
      <c r="C35" s="148"/>
      <c r="D35" s="139"/>
      <c r="E35" s="151"/>
      <c r="F35" s="139"/>
      <c r="G35" s="159" t="s">
        <v>188</v>
      </c>
      <c r="H35" s="160" t="e">
        <f aca="false">IF(H31&gt;=H32,(0.63+H41+H42)*H34,(0.63+H41+H42)*H34*-1)</f>
        <v>#REF!</v>
      </c>
      <c r="I35" s="161" t="s">
        <v>189</v>
      </c>
    </row>
    <row r="36" customFormat="false" ht="12.75" hidden="false" customHeight="false" outlineLevel="0" collapsed="false">
      <c r="A36" s="139"/>
      <c r="B36" s="148"/>
      <c r="C36" s="148"/>
      <c r="D36" s="139"/>
      <c r="E36" s="151"/>
      <c r="F36" s="139"/>
      <c r="G36" s="159"/>
      <c r="H36" s="160"/>
      <c r="I36" s="161"/>
    </row>
    <row r="37" customFormat="false" ht="21" hidden="false" customHeight="false" outlineLevel="0" collapsed="false">
      <c r="A37" s="139"/>
      <c r="B37" s="148"/>
      <c r="C37" s="148"/>
      <c r="D37" s="139"/>
      <c r="E37" s="151"/>
      <c r="F37" s="139"/>
      <c r="G37" s="164" t="s">
        <v>191</v>
      </c>
      <c r="H37" s="165"/>
      <c r="I37" s="164"/>
    </row>
    <row r="38" customFormat="false" ht="21" hidden="false" customHeight="false" outlineLevel="0" collapsed="false">
      <c r="A38" s="139"/>
      <c r="B38" s="148"/>
      <c r="C38" s="148"/>
      <c r="D38" s="139"/>
      <c r="E38" s="151"/>
      <c r="F38" s="139"/>
      <c r="G38" s="164" t="s">
        <v>192</v>
      </c>
      <c r="H38" s="165" t="n">
        <f aca="false">H33^0.75</f>
        <v>0.805927448867656</v>
      </c>
      <c r="I38" s="164"/>
    </row>
    <row r="39" customFormat="false" ht="18" hidden="false" customHeight="false" outlineLevel="0" collapsed="false">
      <c r="A39" s="139"/>
      <c r="B39" s="148"/>
      <c r="C39" s="148"/>
      <c r="D39" s="139"/>
      <c r="E39" s="151"/>
      <c r="F39" s="139"/>
      <c r="G39" s="167" t="s">
        <v>193</v>
      </c>
      <c r="H39" s="165" t="e">
        <f aca="false">IF(H31&gt;H32,H31-H32,H32-H31)</f>
        <v>#REF!</v>
      </c>
      <c r="I39" s="164"/>
    </row>
    <row r="40" customFormat="false" ht="21" hidden="false" customHeight="false" outlineLevel="0" collapsed="false">
      <c r="A40" s="139"/>
      <c r="B40" s="148"/>
      <c r="C40" s="148"/>
      <c r="D40" s="139"/>
      <c r="E40" s="151"/>
      <c r="F40" s="139"/>
      <c r="G40" s="167" t="s">
        <v>194</v>
      </c>
      <c r="H40" s="165" t="e">
        <f aca="false">H39^1.25</f>
        <v>#REF!</v>
      </c>
      <c r="I40" s="164"/>
    </row>
    <row r="41" customFormat="false" ht="21" hidden="false" customHeight="false" outlineLevel="0" collapsed="false">
      <c r="A41" s="139"/>
      <c r="B41" s="148"/>
      <c r="C41" s="148"/>
      <c r="D41" s="139"/>
      <c r="E41" s="151"/>
      <c r="F41" s="139"/>
      <c r="G41" s="164" t="s">
        <v>195</v>
      </c>
      <c r="H41" s="165" t="e">
        <f aca="false">0.03*H38*H40</f>
        <v>#REF!</v>
      </c>
      <c r="I41" s="164"/>
    </row>
    <row r="42" customFormat="false" ht="18" hidden="false" customHeight="false" outlineLevel="0" collapsed="false">
      <c r="A42" s="139"/>
      <c r="B42" s="148"/>
      <c r="C42" s="148"/>
      <c r="D42" s="139"/>
      <c r="E42" s="151"/>
      <c r="F42" s="139"/>
      <c r="G42" s="164" t="s">
        <v>197</v>
      </c>
      <c r="H42" s="165" t="e">
        <f aca="false">1.17*H33*H39</f>
        <v>#REF!</v>
      </c>
      <c r="I42" s="164"/>
    </row>
    <row r="43" customFormat="false" ht="12.75" hidden="false" customHeight="false" outlineLevel="0" collapsed="false">
      <c r="A43" s="139"/>
      <c r="B43" s="148"/>
      <c r="C43" s="148"/>
      <c r="D43" s="139"/>
      <c r="E43" s="151"/>
      <c r="F43" s="139"/>
      <c r="G43" s="139"/>
      <c r="H43" s="139"/>
      <c r="I43" s="139"/>
    </row>
    <row r="44" customFormat="false" ht="12.75" hidden="false" customHeight="false" outlineLevel="0" collapsed="false">
      <c r="A44" s="139"/>
      <c r="B44" s="148"/>
      <c r="C44" s="148"/>
      <c r="D44" s="139"/>
      <c r="E44" s="151"/>
      <c r="F44" s="139"/>
      <c r="G44" s="139"/>
      <c r="H44" s="139"/>
      <c r="I44" s="139"/>
    </row>
    <row r="45" customFormat="false" ht="12.75" hidden="false" customHeight="false" outlineLevel="0" collapsed="false">
      <c r="A45" s="139"/>
      <c r="B45" s="148"/>
      <c r="C45" s="148"/>
      <c r="D45" s="139"/>
      <c r="E45" s="151"/>
      <c r="F45" s="139"/>
      <c r="G45" s="139"/>
      <c r="H45" s="139"/>
      <c r="I45" s="139"/>
    </row>
    <row r="46" customFormat="false" ht="12.75" hidden="false" customHeight="false" outlineLevel="0" collapsed="false">
      <c r="A46" s="139"/>
      <c r="B46" s="148"/>
      <c r="C46" s="148"/>
      <c r="D46" s="139"/>
      <c r="E46" s="151"/>
      <c r="F46" s="139"/>
      <c r="G46" s="139"/>
      <c r="H46" s="139"/>
      <c r="I46" s="139"/>
    </row>
    <row r="47" customFormat="false" ht="12.75" hidden="false" customHeight="false" outlineLevel="0" collapsed="false">
      <c r="A47" s="139"/>
      <c r="B47" s="148"/>
      <c r="C47" s="148"/>
      <c r="D47" s="139"/>
      <c r="E47" s="151"/>
      <c r="F47" s="139"/>
      <c r="G47" s="139"/>
      <c r="H47" s="139"/>
      <c r="I47" s="139"/>
    </row>
    <row r="48" customFormat="false" ht="12.75" hidden="false" customHeight="false" outlineLevel="0" collapsed="false">
      <c r="A48" s="139"/>
      <c r="B48" s="148"/>
      <c r="C48" s="148"/>
      <c r="D48" s="139"/>
      <c r="E48" s="151"/>
      <c r="F48" s="139"/>
      <c r="G48" s="139"/>
      <c r="H48" s="139"/>
      <c r="I48" s="139"/>
    </row>
    <row r="49" customFormat="false" ht="12.75" hidden="false" customHeight="false" outlineLevel="0" collapsed="false">
      <c r="A49" s="139"/>
      <c r="B49" s="148"/>
      <c r="C49" s="148"/>
      <c r="D49" s="139"/>
      <c r="E49" s="151"/>
      <c r="F49" s="139"/>
      <c r="G49" s="139"/>
      <c r="H49" s="139"/>
      <c r="I49" s="139"/>
    </row>
    <row r="50" customFormat="false" ht="12.75" hidden="false" customHeight="false" outlineLevel="0" collapsed="false">
      <c r="A50" s="139"/>
      <c r="B50" s="148"/>
      <c r="C50" s="148"/>
      <c r="D50" s="139"/>
      <c r="E50" s="151"/>
      <c r="F50" s="139"/>
      <c r="G50" s="139"/>
      <c r="H50" s="139"/>
      <c r="I50" s="139"/>
    </row>
    <row r="51" customFormat="false" ht="12.75" hidden="false" customHeight="false" outlineLevel="0" collapsed="false">
      <c r="A51" s="139"/>
      <c r="B51" s="148"/>
      <c r="C51" s="148"/>
      <c r="D51" s="139"/>
      <c r="E51" s="151"/>
      <c r="F51" s="139"/>
      <c r="G51" s="139"/>
      <c r="H51" s="139"/>
      <c r="I51" s="139"/>
    </row>
    <row r="52" customFormat="false" ht="12.75" hidden="false" customHeight="false" outlineLevel="0" collapsed="false">
      <c r="A52" s="139"/>
      <c r="B52" s="148"/>
      <c r="C52" s="148"/>
      <c r="D52" s="139"/>
      <c r="E52" s="151"/>
      <c r="F52" s="139"/>
      <c r="G52" s="139"/>
      <c r="H52" s="139"/>
      <c r="I52" s="139"/>
    </row>
  </sheetData>
  <sheetProtection sheet="true" password="cab7" formatCells="false" formatColumns="false" formatRows="false" insertColumns="false" insertRows="false" insertHyperlinks="false" deleteColumns="false" deleteRows="false" sort="false" autoFilter="false" pivotTables="false"/>
  <mergeCells count="14">
    <mergeCell ref="A12:C13"/>
    <mergeCell ref="G12:I13"/>
    <mergeCell ref="A18:A19"/>
    <mergeCell ref="B18:B19"/>
    <mergeCell ref="C18:C19"/>
    <mergeCell ref="G19:G20"/>
    <mergeCell ref="H19:H20"/>
    <mergeCell ref="I19:I20"/>
    <mergeCell ref="D23:D24"/>
    <mergeCell ref="A27:C27"/>
    <mergeCell ref="G29:I30"/>
    <mergeCell ref="G35:G36"/>
    <mergeCell ref="H35:H36"/>
    <mergeCell ref="I35:I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J81" activeCellId="0" sqref="J81:J83"/>
    </sheetView>
  </sheetViews>
  <sheetFormatPr defaultColWidth="9.0546875" defaultRowHeight="12.75" zeroHeight="false" outlineLevelRow="0" outlineLevelCol="0"/>
  <cols>
    <col collapsed="false" customWidth="true" hidden="false" outlineLevel="0" max="2" min="2" style="172" width="8.7"/>
    <col collapsed="false" customWidth="true" hidden="false" outlineLevel="0" max="3" min="3" style="172" width="11.13"/>
    <col collapsed="false" customWidth="true" hidden="false" outlineLevel="0" max="4" min="4" style="172" width="9.14"/>
    <col collapsed="false" customWidth="true" hidden="false" outlineLevel="0" max="9" min="9" style="10" width="10.41"/>
    <col collapsed="false" customWidth="true" hidden="false" outlineLevel="0" max="13" min="13" style="10" width="11.13"/>
  </cols>
  <sheetData>
    <row r="1" customFormat="false" ht="24.75" hidden="false" customHeight="true" outlineLevel="0" collapsed="false">
      <c r="A1" s="10" t="s">
        <v>205</v>
      </c>
      <c r="B1" s="10" t="s">
        <v>177</v>
      </c>
      <c r="C1" s="173" t="s">
        <v>206</v>
      </c>
      <c r="D1" s="173" t="s">
        <v>207</v>
      </c>
    </row>
    <row r="2" customFormat="false" ht="12.75" hidden="false" customHeight="false" outlineLevel="0" collapsed="false">
      <c r="B2" s="10"/>
      <c r="C2" s="10"/>
      <c r="D2" s="10"/>
    </row>
    <row r="3" customFormat="false" ht="12.75" hidden="false" customHeight="false" outlineLevel="0" collapsed="false">
      <c r="A3" s="10" t="n">
        <v>-100</v>
      </c>
      <c r="B3" s="10" t="n">
        <v>1.153</v>
      </c>
      <c r="C3" s="10" t="n">
        <v>0.0789</v>
      </c>
      <c r="D3" s="10" t="n">
        <v>0.255</v>
      </c>
    </row>
    <row r="4" customFormat="false" ht="12.75" hidden="false" customHeight="false" outlineLevel="0" collapsed="false">
      <c r="A4" s="10" t="n">
        <v>-80</v>
      </c>
      <c r="B4" s="10" t="n">
        <v>1.002</v>
      </c>
      <c r="C4" s="10" t="n">
        <v>0.0757</v>
      </c>
      <c r="D4" s="10" t="n">
        <v>0.256</v>
      </c>
    </row>
    <row r="5" customFormat="false" ht="12.75" hidden="false" customHeight="false" outlineLevel="0" collapsed="false">
      <c r="A5" s="10" t="n">
        <v>-60</v>
      </c>
      <c r="B5" s="10" t="n">
        <v>0.883</v>
      </c>
      <c r="C5" s="10" t="n">
        <v>0.0725</v>
      </c>
      <c r="D5" s="10" t="n">
        <v>0.259</v>
      </c>
    </row>
    <row r="6" customFormat="false" ht="12.75" hidden="false" customHeight="false" outlineLevel="0" collapsed="false">
      <c r="A6" s="10" t="n">
        <v>-40</v>
      </c>
      <c r="B6" s="10" t="n">
        <v>0.788</v>
      </c>
      <c r="C6" s="10" t="n">
        <v>0.0693</v>
      </c>
      <c r="D6" s="10" t="n">
        <v>0.262</v>
      </c>
    </row>
    <row r="7" customFormat="false" ht="12.75" hidden="false" customHeight="false" outlineLevel="0" collapsed="false">
      <c r="A7" s="10" t="n">
        <v>-20</v>
      </c>
      <c r="B7" s="10" t="n">
        <v>0.71</v>
      </c>
      <c r="C7" s="10" t="n">
        <v>0.0661</v>
      </c>
      <c r="D7" s="10" t="n">
        <v>0.266</v>
      </c>
    </row>
    <row r="8" customFormat="false" ht="12.75" hidden="false" customHeight="false" outlineLevel="0" collapsed="false">
      <c r="A8" s="10" t="n">
        <v>0</v>
      </c>
      <c r="B8" s="10" t="n">
        <v>0.646</v>
      </c>
      <c r="C8" s="10" t="n">
        <v>0.063</v>
      </c>
      <c r="D8" s="10" t="n">
        <v>0.271</v>
      </c>
    </row>
    <row r="9" customFormat="false" ht="12.75" hidden="false" customHeight="false" outlineLevel="0" collapsed="false">
      <c r="A9" s="10" t="n">
        <v>20</v>
      </c>
      <c r="B9" s="10" t="n">
        <v>0.592</v>
      </c>
      <c r="C9" s="10" t="n">
        <v>0.0598</v>
      </c>
      <c r="D9" s="10" t="n">
        <v>0.276</v>
      </c>
    </row>
    <row r="10" customFormat="false" ht="12.75" hidden="false" customHeight="false" outlineLevel="0" collapsed="false">
      <c r="A10" s="10" t="n">
        <v>40</v>
      </c>
      <c r="B10" s="10" t="n">
        <v>0.546</v>
      </c>
      <c r="C10" s="10" t="n">
        <v>0.0566</v>
      </c>
      <c r="D10" s="10" t="n">
        <v>0.286</v>
      </c>
    </row>
    <row r="11" customFormat="false" ht="12.75" hidden="false" customHeight="false" outlineLevel="0" collapsed="false">
      <c r="A11" s="10" t="n">
        <v>60</v>
      </c>
      <c r="B11" s="10" t="n">
        <v>0.507</v>
      </c>
      <c r="C11" s="10" t="n">
        <v>0.0534</v>
      </c>
      <c r="D11" s="10" t="n">
        <v>0.291</v>
      </c>
    </row>
    <row r="12" customFormat="false" ht="12.75" hidden="false" customHeight="false" outlineLevel="0" collapsed="false">
      <c r="A12" s="10" t="n">
        <v>80</v>
      </c>
      <c r="B12" s="10" t="n">
        <v>0.474</v>
      </c>
      <c r="C12" s="10" t="n">
        <v>0.0502</v>
      </c>
      <c r="D12" s="10" t="n">
        <v>0.3</v>
      </c>
    </row>
    <row r="13" customFormat="false" ht="12.75" hidden="false" customHeight="false" outlineLevel="0" collapsed="false">
      <c r="A13" s="10" t="n">
        <v>100</v>
      </c>
      <c r="B13" s="10" t="n">
        <v>0.444</v>
      </c>
      <c r="C13" s="10" t="n">
        <v>0.0471</v>
      </c>
      <c r="D13" s="10" t="n">
        <v>0.313</v>
      </c>
    </row>
    <row r="14" customFormat="false" ht="12.75" hidden="false" customHeight="false" outlineLevel="0" collapsed="false">
      <c r="A14" s="10" t="n">
        <v>120</v>
      </c>
      <c r="B14" s="10" t="n">
        <v>0.422</v>
      </c>
      <c r="C14" s="10" t="n">
        <v>0.0439</v>
      </c>
      <c r="D14" s="10" t="n">
        <v>0.332</v>
      </c>
    </row>
    <row r="15" customFormat="false" ht="12.75" hidden="false" customHeight="false" outlineLevel="0" collapsed="false">
      <c r="A15" s="10" t="n">
        <v>140</v>
      </c>
      <c r="B15" s="10" t="n">
        <v>0.387</v>
      </c>
      <c r="C15" s="10" t="n">
        <v>0.0407</v>
      </c>
      <c r="D15" s="10" t="n">
        <v>0.357</v>
      </c>
    </row>
    <row r="16" customFormat="false" ht="12.75" hidden="false" customHeight="false" outlineLevel="0" collapsed="false">
      <c r="A16" s="10" t="n">
        <v>160</v>
      </c>
      <c r="B16" s="10" t="n">
        <v>0.34</v>
      </c>
      <c r="C16" s="10" t="n">
        <v>0.0371</v>
      </c>
      <c r="D16" s="10" t="n">
        <v>0.39</v>
      </c>
    </row>
    <row r="17" customFormat="false" ht="12.75" hidden="false" customHeight="false" outlineLevel="0" collapsed="false">
      <c r="A17" s="10" t="n">
        <v>180</v>
      </c>
      <c r="B17" s="10" t="n">
        <v>0.285</v>
      </c>
      <c r="C17" s="10" t="n">
        <v>0.0318</v>
      </c>
      <c r="D17" s="10" t="n">
        <v>0.433</v>
      </c>
    </row>
    <row r="18" customFormat="false" ht="12.75" hidden="false" customHeight="false" outlineLevel="0" collapsed="false">
      <c r="A18" s="10" t="n">
        <v>190</v>
      </c>
      <c r="B18" s="10" t="n">
        <v>0.244</v>
      </c>
      <c r="C18" s="10" t="n">
        <v>0.0288</v>
      </c>
      <c r="D18" s="10"/>
    </row>
    <row r="19" customFormat="false" ht="12.75" hidden="false" customHeight="false" outlineLevel="0" collapsed="false">
      <c r="A19" s="10" t="n">
        <v>200</v>
      </c>
      <c r="B19" s="10" t="n">
        <v>0.182</v>
      </c>
      <c r="C19" s="10" t="n">
        <v>0.0238</v>
      </c>
      <c r="D19" s="10"/>
    </row>
    <row r="20" customFormat="false" ht="12.75" hidden="false" customHeight="false" outlineLevel="0" collapsed="false">
      <c r="A20" s="10" t="n">
        <v>205</v>
      </c>
      <c r="B20" s="10" t="n">
        <v>0.074</v>
      </c>
      <c r="C20" s="10" t="n">
        <v>0.0177</v>
      </c>
      <c r="D20" s="10"/>
    </row>
    <row r="21" customFormat="false" ht="12.75" hidden="false" customHeight="false" outlineLevel="0" collapsed="false">
      <c r="B21" s="10"/>
      <c r="C21" s="10"/>
      <c r="D21" s="10"/>
    </row>
    <row r="22" customFormat="false" ht="12.75" hidden="false" customHeight="false" outlineLevel="0" collapsed="false">
      <c r="B22" s="10"/>
      <c r="C22" s="10"/>
      <c r="D22" s="10"/>
    </row>
    <row r="23" customFormat="false" ht="12.75" hidden="false" customHeight="false" outlineLevel="0" collapsed="false">
      <c r="B23" s="10"/>
      <c r="C23" s="10"/>
      <c r="D23" s="10"/>
    </row>
    <row r="24" customFormat="false" ht="12.75" hidden="false" customHeight="false" outlineLevel="0" collapsed="false">
      <c r="B24" s="10"/>
      <c r="C24" s="10"/>
      <c r="D24" s="10"/>
    </row>
    <row r="25" customFormat="false" ht="12.75" hidden="false" customHeight="false" outlineLevel="0" collapsed="false">
      <c r="B25" s="10"/>
      <c r="C25" s="10"/>
      <c r="D25" s="10"/>
    </row>
    <row r="26" customFormat="false" ht="12.75" hidden="false" customHeight="false" outlineLevel="0" collapsed="false">
      <c r="B26" s="10"/>
      <c r="C26" s="10"/>
      <c r="D26" s="10"/>
    </row>
    <row r="27" customFormat="false" ht="12.75" hidden="false" customHeight="false" outlineLevel="0" collapsed="false">
      <c r="B27" s="10"/>
      <c r="C27" s="10"/>
      <c r="D27" s="10"/>
    </row>
    <row r="28" customFormat="false" ht="12.75" hidden="false" customHeight="false" outlineLevel="0" collapsed="false">
      <c r="A28" s="10" t="s">
        <v>208</v>
      </c>
      <c r="B28" s="10"/>
      <c r="C28" s="10"/>
      <c r="D28" s="10" t="s">
        <v>209</v>
      </c>
      <c r="I28" s="10" t="s">
        <v>210</v>
      </c>
    </row>
    <row r="29" customFormat="false" ht="12.75" hidden="false" customHeight="false" outlineLevel="0" collapsed="false">
      <c r="B29" s="10"/>
      <c r="C29" s="10"/>
      <c r="D29" s="10"/>
      <c r="J29" s="10" t="n">
        <f aca="false">Main!B23</f>
        <v>444.5</v>
      </c>
      <c r="M29" s="10" t="n">
        <f aca="false">Main!B23</f>
        <v>444.5</v>
      </c>
    </row>
    <row r="30" customFormat="false" ht="12.75" hidden="false" customHeight="false" outlineLevel="0" collapsed="false">
      <c r="A30" s="10" t="s">
        <v>211</v>
      </c>
      <c r="B30" s="10" t="s">
        <v>212</v>
      </c>
      <c r="C30" s="10" t="s">
        <v>205</v>
      </c>
      <c r="D30" s="10" t="s">
        <v>211</v>
      </c>
      <c r="E30" s="10" t="s">
        <v>212</v>
      </c>
      <c r="F30" s="10" t="s">
        <v>205</v>
      </c>
      <c r="I30" s="10" t="s">
        <v>213</v>
      </c>
      <c r="J30" s="10" t="s">
        <v>214</v>
      </c>
      <c r="K30" s="10" t="s">
        <v>205</v>
      </c>
      <c r="M30" s="10" t="s">
        <v>213</v>
      </c>
      <c r="N30" s="10" t="s">
        <v>214</v>
      </c>
      <c r="O30" s="10" t="s">
        <v>205</v>
      </c>
    </row>
    <row r="31" customFormat="false" ht="12.75" hidden="false" customHeight="false" outlineLevel="0" collapsed="false">
      <c r="A31" s="10" t="n">
        <v>150.7</v>
      </c>
      <c r="B31" s="10" t="n">
        <v>34</v>
      </c>
      <c r="C31" s="10" t="n">
        <v>83</v>
      </c>
      <c r="D31" s="10" t="n">
        <v>201.5</v>
      </c>
      <c r="E31" s="10" t="n">
        <v>39.9</v>
      </c>
      <c r="F31" s="10" t="n">
        <v>70</v>
      </c>
      <c r="I31" s="10" t="n">
        <f aca="false">VLOOKUP($J$29,$A$31:$B$50,1)</f>
        <v>405.4</v>
      </c>
      <c r="J31" s="10" t="n">
        <f aca="false">VLOOKUP($J$29,$A$31:$B$47,2)</f>
        <v>52.5</v>
      </c>
      <c r="K31" s="10" t="n">
        <f aca="false">VLOOKUP($J$29,$A$31:$C$50,3)</f>
        <v>155</v>
      </c>
      <c r="M31" s="10" t="n">
        <f aca="false">VLOOKUP($M$29,$D$31:$E$48,1)</f>
        <v>444.5</v>
      </c>
      <c r="N31" s="10" t="n">
        <f aca="false">VLOOKUP($M$29,$D$31:$E$47,2)</f>
        <v>64.2</v>
      </c>
      <c r="O31" s="10" t="n">
        <f aca="false">VLOOKUP($M$29,$D$31:$F$48,3)</f>
        <v>125</v>
      </c>
    </row>
    <row r="32" customFormat="false" ht="12.75" hidden="false" customHeight="false" outlineLevel="0" collapsed="false">
      <c r="A32" s="10" t="n">
        <v>160.6</v>
      </c>
      <c r="B32" s="10" t="n">
        <v>35.2</v>
      </c>
      <c r="C32" s="10" t="n">
        <v>87</v>
      </c>
      <c r="D32" s="10" t="n">
        <v>218.2</v>
      </c>
      <c r="E32" s="10" t="n">
        <v>41.9</v>
      </c>
      <c r="F32" s="10" t="n">
        <v>75</v>
      </c>
      <c r="I32" s="10" t="n">
        <f aca="false">VLOOKUP($J$29+25,$A$31:$B$50,1)</f>
        <v>405.4</v>
      </c>
      <c r="J32" s="10" t="n">
        <f aca="false">VLOOKUP($J$29+17,$A$31:$B$47,2)</f>
        <v>52.5</v>
      </c>
      <c r="K32" s="10" t="n">
        <f aca="false">VLOOKUP($J$29+25,$A$31:$C$50,3)</f>
        <v>155</v>
      </c>
      <c r="M32" s="10" t="n">
        <f aca="false">VLOOKUP($M$29+33,$D$31:$E$48,1)</f>
        <v>474</v>
      </c>
      <c r="N32" s="10" t="n">
        <f aca="false">VLOOKUP($M$29+33,$D$31:$E$47,2)</f>
        <v>66.9</v>
      </c>
      <c r="O32" s="10" t="n">
        <f aca="false">VLOOKUP($M$29+33,$D$31:$F$48,3)</f>
        <v>130</v>
      </c>
    </row>
    <row r="33" customFormat="false" ht="12.75" hidden="false" customHeight="false" outlineLevel="0" collapsed="false">
      <c r="A33" s="10" t="n">
        <v>171</v>
      </c>
      <c r="B33" s="10" t="n">
        <v>36.5</v>
      </c>
      <c r="C33" s="10" t="n">
        <v>91</v>
      </c>
      <c r="D33" s="10" t="n">
        <v>235.9</v>
      </c>
      <c r="E33" s="10" t="n">
        <v>43.9</v>
      </c>
      <c r="F33" s="10" t="n">
        <v>80</v>
      </c>
    </row>
    <row r="34" customFormat="false" ht="12.75" hidden="false" customHeight="false" outlineLevel="0" collapsed="false">
      <c r="A34" s="10" t="n">
        <v>181.7</v>
      </c>
      <c r="B34" s="10" t="n">
        <v>37.7</v>
      </c>
      <c r="C34" s="10" t="n">
        <v>95</v>
      </c>
      <c r="D34" s="10" t="n">
        <v>254.6</v>
      </c>
      <c r="E34" s="10" t="n">
        <v>46</v>
      </c>
      <c r="F34" s="10" t="n">
        <v>85</v>
      </c>
      <c r="J34" s="10" t="e">
        <f aca="false">(J31+((J29-I31)/(I32-I31))*(J32-J31))</f>
        <v>#DIV/0!</v>
      </c>
      <c r="K34" s="10" t="e">
        <f aca="false">(K31+((J29-I31)/(I32-I31))*(K32-K31))</f>
        <v>#DIV/0!</v>
      </c>
      <c r="N34" s="10" t="n">
        <f aca="false">(N31+((M29-M31)/(M32-M31))*(N32-N31))</f>
        <v>64.2</v>
      </c>
      <c r="O34" s="10" t="n">
        <f aca="false">(O31+((M29-M31)/(M32-M31))*(O32-O31))</f>
        <v>125</v>
      </c>
    </row>
    <row r="35" customFormat="false" ht="12.75" hidden="false" customHeight="false" outlineLevel="0" collapsed="false">
      <c r="A35" s="10" t="n">
        <v>193</v>
      </c>
      <c r="B35" s="10" t="n">
        <v>39</v>
      </c>
      <c r="C35" s="10" t="n">
        <v>99</v>
      </c>
      <c r="D35" s="10" t="n">
        <v>274.3</v>
      </c>
      <c r="E35" s="10" t="n">
        <v>48.1</v>
      </c>
      <c r="F35" s="10" t="n">
        <v>90</v>
      </c>
      <c r="I35" s="10" t="s">
        <v>215</v>
      </c>
      <c r="M35" s="10" t="s">
        <v>57</v>
      </c>
    </row>
    <row r="36" customFormat="false" ht="12.75" hidden="false" customHeight="false" outlineLevel="0" collapsed="false">
      <c r="A36" s="10" t="n">
        <v>201.7</v>
      </c>
      <c r="B36" s="10" t="n">
        <v>39.9</v>
      </c>
      <c r="C36" s="10" t="n">
        <v>102</v>
      </c>
      <c r="D36" s="10" t="n">
        <v>295</v>
      </c>
      <c r="E36" s="10" t="n">
        <v>50.2</v>
      </c>
      <c r="F36" s="10" t="n">
        <v>95</v>
      </c>
      <c r="I36" s="10" t="s">
        <v>216</v>
      </c>
    </row>
    <row r="37" customFormat="false" ht="12.75" hidden="false" customHeight="false" outlineLevel="0" collapsed="false">
      <c r="A37" s="10" t="n">
        <v>213.8</v>
      </c>
      <c r="B37" s="10" t="n">
        <v>41.2</v>
      </c>
      <c r="C37" s="10" t="n">
        <v>106</v>
      </c>
      <c r="D37" s="10" t="n">
        <v>316.9</v>
      </c>
      <c r="E37" s="10" t="n">
        <v>52.4</v>
      </c>
      <c r="F37" s="10" t="n">
        <v>100</v>
      </c>
      <c r="J37" s="10" t="n">
        <f aca="false">Main!F16</f>
        <v>442.565361585373</v>
      </c>
      <c r="M37" s="10" t="n">
        <f aca="false">Main!F16</f>
        <v>442.565361585373</v>
      </c>
    </row>
    <row r="38" customFormat="false" ht="12.75" hidden="false" customHeight="false" outlineLevel="0" collapsed="false">
      <c r="A38" s="10" t="n">
        <v>223.1</v>
      </c>
      <c r="B38" s="10" t="n">
        <v>42.1</v>
      </c>
      <c r="C38" s="10" t="n">
        <v>109</v>
      </c>
      <c r="D38" s="10" t="n">
        <v>339.9</v>
      </c>
      <c r="E38" s="10" t="n">
        <v>54.6</v>
      </c>
      <c r="F38" s="10" t="n">
        <v>105</v>
      </c>
    </row>
    <row r="39" customFormat="false" ht="12.75" hidden="false" customHeight="false" outlineLevel="0" collapsed="false">
      <c r="A39" s="10" t="n">
        <v>236</v>
      </c>
      <c r="B39" s="10" t="n">
        <v>43.4</v>
      </c>
      <c r="C39" s="10" t="n">
        <v>113</v>
      </c>
      <c r="D39" s="10" t="n">
        <v>364.1</v>
      </c>
      <c r="E39" s="10" t="n">
        <v>56.9</v>
      </c>
      <c r="F39" s="10" t="n">
        <v>110</v>
      </c>
      <c r="I39" s="10" t="n">
        <f aca="false">VLOOKUP($J$29,$A$31:$B$50,1)</f>
        <v>405.4</v>
      </c>
      <c r="J39" s="10" t="n">
        <f aca="false">VLOOKUP($J$29,$A$31:$B$47,2)</f>
        <v>52.5</v>
      </c>
      <c r="K39" s="10" t="n">
        <f aca="false">VLOOKUP($J$29,$A$31:$C$50,3)</f>
        <v>155</v>
      </c>
      <c r="M39" s="10" t="n">
        <f aca="false">VLOOKUP($M$29,$D$31:$E$48,1)</f>
        <v>444.5</v>
      </c>
      <c r="N39" s="10" t="n">
        <f aca="false">VLOOKUP($M$29,$D$31:$E$47,2)</f>
        <v>64.2</v>
      </c>
      <c r="O39" s="10" t="n">
        <f aca="false">VLOOKUP($M$29,$D$31:$F$48,3)</f>
        <v>125</v>
      </c>
    </row>
    <row r="40" customFormat="false" ht="12.75" hidden="false" customHeight="false" outlineLevel="0" collapsed="false">
      <c r="A40" s="10" t="n">
        <v>246</v>
      </c>
      <c r="B40" s="10" t="n">
        <v>44.4</v>
      </c>
      <c r="C40" s="10" t="n">
        <v>116</v>
      </c>
      <c r="D40" s="10" t="n">
        <v>389.6</v>
      </c>
      <c r="E40" s="10" t="n">
        <v>59.3</v>
      </c>
      <c r="F40" s="10" t="n">
        <v>115</v>
      </c>
      <c r="I40" s="10" t="n">
        <f aca="false">VLOOKUP($J$29+25,$A$31:$B$50,1)</f>
        <v>405.4</v>
      </c>
      <c r="J40" s="10" t="n">
        <f aca="false">VLOOKUP($J$29+17,$A$31:$B$47,2)</f>
        <v>52.5</v>
      </c>
      <c r="K40" s="10" t="n">
        <f aca="false">VLOOKUP($J$29+25,$A$31:$C$50,3)</f>
        <v>155</v>
      </c>
      <c r="M40" s="10" t="n">
        <f aca="false">VLOOKUP($M$29+33,$D$31:$E$48,1)</f>
        <v>474</v>
      </c>
      <c r="N40" s="10" t="n">
        <f aca="false">VLOOKUP($M$29+33,$D$31:$E$47,2)</f>
        <v>66.9</v>
      </c>
      <c r="O40" s="10" t="n">
        <f aca="false">VLOOKUP($M$29+33,$D$31:$F$48,3)</f>
        <v>130</v>
      </c>
    </row>
    <row r="41" customFormat="false" ht="12.75" hidden="false" customHeight="false" outlineLevel="0" collapsed="false">
      <c r="A41" s="10" t="n">
        <v>256.3</v>
      </c>
      <c r="B41" s="10" t="n">
        <v>45.4</v>
      </c>
      <c r="C41" s="10" t="n">
        <v>119</v>
      </c>
      <c r="D41" s="10" t="n">
        <v>416.4</v>
      </c>
      <c r="E41" s="10" t="n">
        <v>61.7</v>
      </c>
      <c r="F41" s="10" t="n">
        <v>120</v>
      </c>
    </row>
    <row r="42" customFormat="false" ht="12.75" hidden="false" customHeight="false" outlineLevel="0" collapsed="false">
      <c r="A42" s="10" t="n">
        <v>266.9</v>
      </c>
      <c r="B42" s="10" t="n">
        <v>46.4</v>
      </c>
      <c r="C42" s="10" t="n">
        <v>122</v>
      </c>
      <c r="D42" s="10" t="n">
        <v>444.5</v>
      </c>
      <c r="E42" s="10" t="n">
        <v>64.2</v>
      </c>
      <c r="F42" s="10" t="n">
        <v>125</v>
      </c>
      <c r="J42" s="10" t="e">
        <f aca="false">(J39+((J37-I39)/(I40-I39))*(J40-J39))</f>
        <v>#DIV/0!</v>
      </c>
      <c r="K42" s="10" t="e">
        <f aca="false">(K39+((J37-I39)/(I40-I39))*(K40-K39))</f>
        <v>#DIV/0!</v>
      </c>
      <c r="N42" s="10" t="n">
        <f aca="false">(N39+((M37-M39)/(M40-M39))*(N40-N39))</f>
        <v>64.0229313993393</v>
      </c>
      <c r="O42" s="10" t="n">
        <f aca="false">(O39+((M37-M39)/(M40-M39))*(O40-O39))</f>
        <v>124.672095183962</v>
      </c>
    </row>
    <row r="43" customFormat="false" ht="12.75" hidden="false" customHeight="false" outlineLevel="0" collapsed="false">
      <c r="A43" s="10" t="n">
        <v>274.2</v>
      </c>
      <c r="B43" s="10" t="n">
        <v>47</v>
      </c>
      <c r="C43" s="10" t="n">
        <v>124</v>
      </c>
      <c r="D43" s="10" t="n">
        <v>474</v>
      </c>
      <c r="E43" s="10" t="n">
        <v>66.9</v>
      </c>
      <c r="F43" s="10" t="n">
        <v>130</v>
      </c>
      <c r="I43" s="10" t="s">
        <v>215</v>
      </c>
      <c r="M43" s="10" t="s">
        <v>57</v>
      </c>
    </row>
    <row r="44" customFormat="false" ht="12.75" hidden="false" customHeight="false" outlineLevel="0" collapsed="false">
      <c r="A44" s="10" t="n">
        <v>289.1</v>
      </c>
      <c r="B44" s="10" t="n">
        <v>48.4</v>
      </c>
      <c r="C44" s="10" t="n">
        <v>128</v>
      </c>
      <c r="D44" s="10" t="n">
        <v>505</v>
      </c>
      <c r="E44" s="10" t="n">
        <v>69.7</v>
      </c>
      <c r="F44" s="10" t="n">
        <v>135</v>
      </c>
    </row>
    <row r="45" customFormat="false" ht="12.75" hidden="false" customHeight="false" outlineLevel="0" collapsed="false">
      <c r="A45" s="10" t="n">
        <v>304.5</v>
      </c>
      <c r="B45" s="10" t="n">
        <v>49.7</v>
      </c>
      <c r="C45" s="10" t="n">
        <v>132</v>
      </c>
      <c r="D45" s="10" t="n">
        <v>537.9</v>
      </c>
      <c r="E45" s="10" t="n">
        <v>72.8</v>
      </c>
      <c r="F45" s="10" t="n">
        <v>140</v>
      </c>
    </row>
    <row r="46" customFormat="false" ht="12.75" hidden="false" customHeight="false" outlineLevel="0" collapsed="false">
      <c r="A46" s="10" t="n">
        <v>320.6</v>
      </c>
      <c r="B46" s="10" t="n">
        <v>51.1</v>
      </c>
      <c r="C46" s="10" t="n">
        <v>136</v>
      </c>
      <c r="D46" s="10" t="n">
        <v>571.7</v>
      </c>
      <c r="F46" s="10" t="n">
        <v>145</v>
      </c>
    </row>
    <row r="47" customFormat="false" ht="12.75" hidden="false" customHeight="false" outlineLevel="0" collapsed="false">
      <c r="A47" s="10" t="n">
        <v>337.2</v>
      </c>
      <c r="B47" s="10" t="n">
        <v>52.5</v>
      </c>
      <c r="C47" s="10" t="n">
        <v>140</v>
      </c>
      <c r="D47" s="10" t="n">
        <v>607.6</v>
      </c>
      <c r="F47" s="10" t="n">
        <v>150</v>
      </c>
    </row>
    <row r="48" customFormat="false" ht="12.75" hidden="false" customHeight="false" outlineLevel="0" collapsed="false">
      <c r="A48" s="10" t="n">
        <v>359.1</v>
      </c>
      <c r="B48" s="10"/>
      <c r="C48" s="10" t="n">
        <v>145</v>
      </c>
      <c r="D48" s="10" t="n">
        <v>645.2</v>
      </c>
      <c r="F48" s="10" t="n">
        <v>155</v>
      </c>
    </row>
    <row r="49" customFormat="false" ht="12.75" hidden="false" customHeight="false" outlineLevel="0" collapsed="false">
      <c r="A49" s="10" t="n">
        <v>381.7</v>
      </c>
      <c r="B49" s="10"/>
      <c r="C49" s="10" t="n">
        <v>150</v>
      </c>
      <c r="D49" s="10"/>
    </row>
    <row r="50" customFormat="false" ht="12.75" hidden="false" customHeight="false" outlineLevel="0" collapsed="false">
      <c r="A50" s="10" t="n">
        <v>405.4</v>
      </c>
      <c r="B50" s="10"/>
      <c r="C50" s="10" t="n">
        <v>155</v>
      </c>
      <c r="D50" s="10"/>
    </row>
    <row r="51" customFormat="false" ht="12.75" hidden="false" customHeight="false" outlineLevel="0" collapsed="false">
      <c r="B51" s="10"/>
      <c r="C51" s="10"/>
      <c r="D51" s="10"/>
      <c r="I51" s="10" t="s">
        <v>217</v>
      </c>
      <c r="J51" s="10" t="n">
        <f aca="false">Main!F15</f>
        <v>110.05804816858</v>
      </c>
      <c r="M51" s="10" t="s">
        <v>217</v>
      </c>
      <c r="N51" s="10" t="n">
        <f aca="false">Main!F15</f>
        <v>110.05804816858</v>
      </c>
    </row>
    <row r="52" customFormat="false" ht="12.75" hidden="false" customHeight="false" outlineLevel="0" collapsed="false">
      <c r="B52" s="10"/>
      <c r="C52" s="10"/>
      <c r="D52" s="10"/>
      <c r="I52" s="10" t="s">
        <v>218</v>
      </c>
      <c r="J52" s="10" t="e">
        <f aca="false">K42-J51</f>
        <v>#DIV/0!</v>
      </c>
      <c r="M52" s="10" t="s">
        <v>218</v>
      </c>
      <c r="N52" s="10" t="n">
        <f aca="false">O42-N51</f>
        <v>14.6140470153814</v>
      </c>
    </row>
    <row r="53" customFormat="false" ht="12.75" hidden="false" customHeight="false" outlineLevel="0" collapsed="false">
      <c r="B53" s="10"/>
      <c r="C53" s="10"/>
      <c r="D53" s="10"/>
      <c r="I53" s="10" t="s">
        <v>219</v>
      </c>
      <c r="J53" s="10" t="e">
        <f aca="false">J34-(J52*0.3)</f>
        <v>#DIV/0!</v>
      </c>
      <c r="M53" s="10" t="s">
        <v>219</v>
      </c>
      <c r="N53" s="10" t="n">
        <f aca="false">N34-(N52*0.4)</f>
        <v>58.3543811938475</v>
      </c>
    </row>
    <row r="54" customFormat="false" ht="12.75" hidden="false" customHeight="false" outlineLevel="0" collapsed="false">
      <c r="B54" s="10"/>
      <c r="C54" s="10"/>
      <c r="D54" s="10"/>
      <c r="I54" s="10" t="s">
        <v>220</v>
      </c>
      <c r="J54" s="10" t="e">
        <f aca="false">K34-Main!B22</f>
        <v>#DIV/0!</v>
      </c>
      <c r="M54" s="10" t="s">
        <v>220</v>
      </c>
      <c r="N54" s="10" t="n">
        <f aca="false">O34-Main!B22</f>
        <v>15</v>
      </c>
    </row>
    <row r="55" customFormat="false" ht="12.75" hidden="false" customHeight="false" outlineLevel="0" collapsed="false">
      <c r="B55" s="10"/>
      <c r="C55" s="10"/>
      <c r="D55" s="10"/>
      <c r="I55" s="10" t="s">
        <v>221</v>
      </c>
      <c r="J55" s="10" t="e">
        <f aca="false">J42-(J54*0.3)</f>
        <v>#DIV/0!</v>
      </c>
      <c r="M55" s="10" t="s">
        <v>221</v>
      </c>
      <c r="N55" s="10" t="n">
        <f aca="false">N42-(N54*0.4)</f>
        <v>58.0229313993393</v>
      </c>
    </row>
    <row r="56" customFormat="false" ht="12.75" hidden="false" customHeight="false" outlineLevel="0" collapsed="false">
      <c r="B56" s="10"/>
      <c r="C56" s="10"/>
      <c r="D56" s="10"/>
    </row>
    <row r="57" customFormat="false" ht="12.75" hidden="false" customHeight="false" outlineLevel="0" collapsed="false">
      <c r="A57" s="10" t="n">
        <v>0.3</v>
      </c>
      <c r="B57" s="10" t="s">
        <v>222</v>
      </c>
      <c r="C57" s="10"/>
      <c r="D57" s="10" t="n">
        <v>0.4</v>
      </c>
      <c r="E57" s="10" t="s">
        <v>222</v>
      </c>
    </row>
    <row r="58" customFormat="false" ht="12.75" hidden="false" customHeight="false" outlineLevel="0" collapsed="false">
      <c r="B58" s="10"/>
      <c r="C58" s="10"/>
      <c r="D58" s="10"/>
      <c r="I58" s="10" t="s">
        <v>223</v>
      </c>
      <c r="M58" s="10" t="s">
        <v>224</v>
      </c>
    </row>
    <row r="59" customFormat="false" ht="12.75" hidden="false" customHeight="false" outlineLevel="0" collapsed="false">
      <c r="A59" s="10" t="s">
        <v>205</v>
      </c>
      <c r="B59" s="10" t="s">
        <v>212</v>
      </c>
      <c r="C59" s="10" t="s">
        <v>225</v>
      </c>
      <c r="D59" s="10" t="s">
        <v>205</v>
      </c>
      <c r="E59" s="10" t="s">
        <v>212</v>
      </c>
      <c r="F59" s="10" t="s">
        <v>225</v>
      </c>
      <c r="I59" s="10" t="s">
        <v>226</v>
      </c>
      <c r="J59" s="10" t="n">
        <f aca="false">Main!B25</f>
        <v>105</v>
      </c>
      <c r="M59" s="10" t="s">
        <v>226</v>
      </c>
      <c r="N59" s="10" t="n">
        <f aca="false">Main!B25</f>
        <v>105</v>
      </c>
    </row>
    <row r="60" customFormat="false" ht="12.75" hidden="false" customHeight="false" outlineLevel="0" collapsed="false">
      <c r="A60" s="10" t="n">
        <v>83</v>
      </c>
      <c r="B60" s="10" t="n">
        <v>34</v>
      </c>
      <c r="C60" s="10" t="n">
        <v>150.7</v>
      </c>
      <c r="D60" s="10" t="n">
        <v>70</v>
      </c>
      <c r="E60" s="10" t="n">
        <v>39.9</v>
      </c>
      <c r="F60" s="10" t="n">
        <v>201.5</v>
      </c>
      <c r="I60" s="10" t="s">
        <v>227</v>
      </c>
      <c r="J60" s="10" t="n">
        <f aca="false">J59+20</f>
        <v>125</v>
      </c>
      <c r="M60" s="10" t="s">
        <v>227</v>
      </c>
      <c r="N60" s="10" t="n">
        <f aca="false">N59+20</f>
        <v>125</v>
      </c>
    </row>
    <row r="61" customFormat="false" ht="12.75" hidden="false" customHeight="false" outlineLevel="0" collapsed="false">
      <c r="A61" s="10" t="n">
        <v>87</v>
      </c>
      <c r="B61" s="10" t="n">
        <v>35.2</v>
      </c>
      <c r="C61" s="10" t="n">
        <v>160.6</v>
      </c>
      <c r="D61" s="10" t="n">
        <v>75</v>
      </c>
      <c r="E61" s="10" t="n">
        <v>41.9</v>
      </c>
      <c r="F61" s="10" t="n">
        <v>218.2</v>
      </c>
      <c r="I61" s="10" t="s">
        <v>228</v>
      </c>
      <c r="J61" s="10" t="n">
        <f aca="false">J59+5</f>
        <v>110</v>
      </c>
      <c r="M61" s="10" t="s">
        <v>228</v>
      </c>
      <c r="N61" s="10" t="n">
        <f aca="false">N59+5</f>
        <v>110</v>
      </c>
    </row>
    <row r="62" customFormat="false" ht="12.75" hidden="false" customHeight="false" outlineLevel="0" collapsed="false">
      <c r="A62" s="10" t="n">
        <v>91</v>
      </c>
      <c r="B62" s="10" t="n">
        <v>36.5</v>
      </c>
      <c r="C62" s="10" t="n">
        <v>171</v>
      </c>
      <c r="D62" s="10" t="n">
        <v>80</v>
      </c>
      <c r="E62" s="10" t="n">
        <v>43.9</v>
      </c>
      <c r="F62" s="10" t="n">
        <v>235.9</v>
      </c>
      <c r="I62" s="10" t="s">
        <v>229</v>
      </c>
      <c r="J62" s="10" t="n">
        <f aca="false">K70</f>
        <v>277.925</v>
      </c>
      <c r="M62" s="10" t="s">
        <v>229</v>
      </c>
      <c r="N62" s="10" t="n">
        <f aca="false">O70</f>
        <v>444.5</v>
      </c>
    </row>
    <row r="63" customFormat="false" ht="12.75" hidden="false" customHeight="false" outlineLevel="0" collapsed="false">
      <c r="A63" s="10" t="n">
        <v>95</v>
      </c>
      <c r="B63" s="10" t="n">
        <v>37.7</v>
      </c>
      <c r="C63" s="10" t="n">
        <v>181.7</v>
      </c>
      <c r="D63" s="10" t="n">
        <v>85</v>
      </c>
      <c r="E63" s="10" t="n">
        <v>46</v>
      </c>
      <c r="F63" s="10" t="n">
        <v>254.6</v>
      </c>
    </row>
    <row r="64" customFormat="false" ht="12.75" hidden="false" customHeight="false" outlineLevel="0" collapsed="false">
      <c r="A64" s="10" t="n">
        <v>99</v>
      </c>
      <c r="B64" s="10" t="n">
        <v>39</v>
      </c>
      <c r="C64" s="10" t="n">
        <v>193</v>
      </c>
      <c r="D64" s="10" t="n">
        <v>90</v>
      </c>
      <c r="E64" s="10" t="n">
        <v>48.1</v>
      </c>
      <c r="F64" s="10" t="n">
        <v>274.3</v>
      </c>
    </row>
    <row r="65" customFormat="false" ht="12.75" hidden="false" customHeight="false" outlineLevel="0" collapsed="false">
      <c r="A65" s="10" t="n">
        <v>102</v>
      </c>
      <c r="B65" s="10" t="n">
        <v>39.9</v>
      </c>
      <c r="C65" s="10" t="n">
        <v>201.7</v>
      </c>
      <c r="D65" s="10" t="n">
        <v>95</v>
      </c>
      <c r="E65" s="10" t="n">
        <v>50.2</v>
      </c>
      <c r="F65" s="10" t="n">
        <v>295</v>
      </c>
      <c r="J65" s="10" t="n">
        <f aca="false">J60</f>
        <v>125</v>
      </c>
      <c r="M65" s="10" t="n">
        <f aca="false">J60</f>
        <v>125</v>
      </c>
    </row>
    <row r="66" customFormat="false" ht="12.75" hidden="false" customHeight="false" outlineLevel="0" collapsed="false">
      <c r="A66" s="10" t="n">
        <v>106</v>
      </c>
      <c r="B66" s="10" t="n">
        <v>41.2</v>
      </c>
      <c r="C66" s="10" t="n">
        <v>213.8</v>
      </c>
      <c r="D66" s="10" t="n">
        <v>100</v>
      </c>
      <c r="E66" s="10" t="n">
        <v>52.4</v>
      </c>
      <c r="F66" s="10" t="n">
        <v>316.9</v>
      </c>
    </row>
    <row r="67" customFormat="false" ht="12.75" hidden="false" customHeight="false" outlineLevel="0" collapsed="false">
      <c r="A67" s="10" t="n">
        <v>109</v>
      </c>
      <c r="B67" s="10" t="n">
        <v>42.1</v>
      </c>
      <c r="C67" s="10" t="n">
        <v>223.1</v>
      </c>
      <c r="D67" s="10" t="n">
        <v>105</v>
      </c>
      <c r="E67" s="10" t="n">
        <v>54.6</v>
      </c>
      <c r="F67" s="10" t="n">
        <v>339.9</v>
      </c>
      <c r="I67" s="10" t="n">
        <f aca="false">VLOOKUP($J$65,$A$60:$C$79,1)</f>
        <v>124</v>
      </c>
      <c r="J67" s="10" t="n">
        <f aca="false">VLOOKUP($J$29,$A$31:$B$47,2)</f>
        <v>52.5</v>
      </c>
      <c r="K67" s="10" t="n">
        <f aca="false">VLOOKUP($J$65,$A$60:$C$79,3)</f>
        <v>274.2</v>
      </c>
      <c r="M67" s="10" t="n">
        <f aca="false">VLOOKUP($M$65,$D$60:$F$79,1)</f>
        <v>125</v>
      </c>
      <c r="N67" s="10" t="n">
        <f aca="false">VLOOKUP($M$29,$D$31:$E$47,2)</f>
        <v>64.2</v>
      </c>
      <c r="O67" s="10" t="n">
        <f aca="false">VLOOKUP($M$65,$D$60:$F$79,3)</f>
        <v>444.5</v>
      </c>
    </row>
    <row r="68" customFormat="false" ht="12.75" hidden="false" customHeight="false" outlineLevel="0" collapsed="false">
      <c r="A68" s="10" t="n">
        <v>113</v>
      </c>
      <c r="B68" s="10" t="n">
        <v>43.4</v>
      </c>
      <c r="C68" s="10" t="n">
        <v>236</v>
      </c>
      <c r="D68" s="10" t="n">
        <v>110</v>
      </c>
      <c r="E68" s="10" t="n">
        <v>56.9</v>
      </c>
      <c r="F68" s="10" t="n">
        <v>364.1</v>
      </c>
      <c r="I68" s="10" t="n">
        <f aca="false">VLOOKUP($J$65+5,$A$60:$C$79,1)</f>
        <v>128</v>
      </c>
      <c r="J68" s="10" t="n">
        <f aca="false">VLOOKUP($J$29+17,$A$31:$B$47,2)</f>
        <v>52.5</v>
      </c>
      <c r="K68" s="10" t="n">
        <f aca="false">VLOOKUP($J$65+5,$A$60:$C$79,3)</f>
        <v>289.1</v>
      </c>
      <c r="M68" s="10" t="n">
        <f aca="false">VLOOKUP($M$65+5,$D$60:$F$79,1)</f>
        <v>130</v>
      </c>
      <c r="N68" s="10" t="n">
        <f aca="false">VLOOKUP($M$29+33,$D$31:$E$47,2)</f>
        <v>66.9</v>
      </c>
      <c r="O68" s="10" t="n">
        <f aca="false">VLOOKUP($M$65+5,$D$60:$F$79,3)</f>
        <v>474</v>
      </c>
    </row>
    <row r="69" customFormat="false" ht="12.75" hidden="false" customHeight="false" outlineLevel="0" collapsed="false">
      <c r="A69" s="10" t="n">
        <v>116</v>
      </c>
      <c r="B69" s="10" t="n">
        <v>44.4</v>
      </c>
      <c r="C69" s="10" t="n">
        <v>246</v>
      </c>
      <c r="D69" s="10" t="n">
        <v>115</v>
      </c>
      <c r="E69" s="10" t="n">
        <v>59.3</v>
      </c>
      <c r="F69" s="10" t="n">
        <v>389.6</v>
      </c>
    </row>
    <row r="70" customFormat="false" ht="12.75" hidden="false" customHeight="false" outlineLevel="0" collapsed="false">
      <c r="A70" s="10" t="n">
        <v>119</v>
      </c>
      <c r="B70" s="10" t="n">
        <v>45.4</v>
      </c>
      <c r="C70" s="10" t="n">
        <v>256.3</v>
      </c>
      <c r="D70" s="10" t="n">
        <v>120</v>
      </c>
      <c r="E70" s="10" t="n">
        <v>61.7</v>
      </c>
      <c r="F70" s="10" t="n">
        <v>416.4</v>
      </c>
      <c r="J70" s="10" t="n">
        <f aca="false">(J67+((J65-I67)/(I68-I67))*(J68-J67))</f>
        <v>52.5</v>
      </c>
      <c r="K70" s="10" t="n">
        <f aca="false">(K67+((J65-I67)/(I68-I67))*(K68-K67))</f>
        <v>277.925</v>
      </c>
      <c r="N70" s="10" t="n">
        <f aca="false">(N67+((M65-M67)/(M68-M67))*(N68-N67))</f>
        <v>64.2</v>
      </c>
      <c r="O70" s="10" t="n">
        <f aca="false">(O67+((M65-M67)/(M68-M67))*(O68-O67))</f>
        <v>444.5</v>
      </c>
    </row>
    <row r="71" customFormat="false" ht="12.75" hidden="false" customHeight="false" outlineLevel="0" collapsed="false">
      <c r="A71" s="10" t="n">
        <v>122</v>
      </c>
      <c r="B71" s="10" t="n">
        <v>46.4</v>
      </c>
      <c r="C71" s="10" t="n">
        <v>266.9</v>
      </c>
      <c r="D71" s="10" t="n">
        <v>125</v>
      </c>
      <c r="E71" s="10" t="n">
        <v>64.2</v>
      </c>
      <c r="F71" s="10" t="n">
        <v>444.5</v>
      </c>
      <c r="I71" s="10" t="s">
        <v>215</v>
      </c>
      <c r="M71" s="10" t="s">
        <v>57</v>
      </c>
    </row>
    <row r="72" customFormat="false" ht="12.75" hidden="false" customHeight="false" outlineLevel="0" collapsed="false">
      <c r="A72" s="10" t="n">
        <v>124</v>
      </c>
      <c r="B72" s="10" t="n">
        <v>47</v>
      </c>
      <c r="C72" s="10" t="n">
        <v>274.2</v>
      </c>
      <c r="D72" s="10" t="n">
        <v>130</v>
      </c>
      <c r="E72" s="10" t="n">
        <v>66.9</v>
      </c>
      <c r="F72" s="10" t="n">
        <v>474</v>
      </c>
    </row>
    <row r="73" customFormat="false" ht="12.75" hidden="false" customHeight="false" outlineLevel="0" collapsed="false">
      <c r="A73" s="10" t="n">
        <v>128</v>
      </c>
      <c r="B73" s="10" t="n">
        <v>48.4</v>
      </c>
      <c r="C73" s="10" t="n">
        <v>289.1</v>
      </c>
      <c r="D73" s="10" t="n">
        <v>135</v>
      </c>
      <c r="E73" s="10" t="n">
        <v>69.7</v>
      </c>
      <c r="F73" s="10" t="n">
        <v>505</v>
      </c>
    </row>
    <row r="74" customFormat="false" ht="12.75" hidden="false" customHeight="false" outlineLevel="0" collapsed="false">
      <c r="A74" s="10" t="n">
        <v>132</v>
      </c>
      <c r="B74" s="10" t="n">
        <v>49.7</v>
      </c>
      <c r="C74" s="10" t="n">
        <v>304.5</v>
      </c>
      <c r="D74" s="10" t="n">
        <v>140</v>
      </c>
      <c r="E74" s="10" t="n">
        <v>72.8</v>
      </c>
      <c r="F74" s="10" t="n">
        <v>537.9</v>
      </c>
      <c r="I74" s="10" t="s">
        <v>230</v>
      </c>
      <c r="L74" s="10" t="s">
        <v>231</v>
      </c>
    </row>
    <row r="75" customFormat="false" ht="12.75" hidden="false" customHeight="false" outlineLevel="0" collapsed="false">
      <c r="A75" s="10" t="n">
        <v>136</v>
      </c>
      <c r="B75" s="10" t="n">
        <v>51.1</v>
      </c>
      <c r="C75" s="10" t="n">
        <v>320.6</v>
      </c>
      <c r="D75" s="10" t="n">
        <v>145</v>
      </c>
      <c r="F75" s="10" t="n">
        <v>571.7</v>
      </c>
    </row>
    <row r="76" customFormat="false" ht="12.75" hidden="false" customHeight="false" outlineLevel="0" collapsed="false">
      <c r="A76" s="10" t="n">
        <v>140</v>
      </c>
      <c r="B76" s="10" t="n">
        <v>52.5</v>
      </c>
      <c r="C76" s="10" t="n">
        <v>337.2</v>
      </c>
      <c r="D76" s="10" t="n">
        <v>150</v>
      </c>
      <c r="F76" s="10" t="n">
        <v>607.6</v>
      </c>
    </row>
    <row r="77" customFormat="false" ht="12.75" hidden="false" customHeight="false" outlineLevel="0" collapsed="false">
      <c r="A77" s="10" t="n">
        <v>145</v>
      </c>
      <c r="B77" s="10"/>
      <c r="C77" s="10" t="n">
        <v>359.1</v>
      </c>
      <c r="D77" s="10" t="n">
        <v>155</v>
      </c>
      <c r="F77" s="10" t="n">
        <v>645.2</v>
      </c>
    </row>
    <row r="78" customFormat="false" ht="12.75" hidden="false" customHeight="false" outlineLevel="0" collapsed="false">
      <c r="A78" s="10" t="n">
        <v>150</v>
      </c>
      <c r="B78" s="10"/>
      <c r="C78" s="10" t="n">
        <v>381.7</v>
      </c>
      <c r="D78" s="10"/>
    </row>
    <row r="79" customFormat="false" ht="12.75" hidden="false" customHeight="false" outlineLevel="0" collapsed="false">
      <c r="A79" s="10" t="n">
        <v>155</v>
      </c>
      <c r="B79" s="10"/>
      <c r="C79" s="10" t="n">
        <v>405.4</v>
      </c>
      <c r="D79" s="10"/>
    </row>
    <row r="80" customFormat="false" ht="12.75" hidden="false" customHeight="false" outlineLevel="0" collapsed="false">
      <c r="B80" s="10"/>
      <c r="C80" s="10"/>
      <c r="D80" s="10"/>
    </row>
    <row r="81" customFormat="false" ht="12.75" hidden="false" customHeight="false" outlineLevel="0" collapsed="false">
      <c r="B81" s="10"/>
      <c r="C81" s="10"/>
      <c r="D81" s="10"/>
      <c r="I81" s="10" t="s">
        <v>205</v>
      </c>
      <c r="J81" s="10" t="n">
        <f aca="false">J61</f>
        <v>110</v>
      </c>
    </row>
    <row r="82" customFormat="false" ht="12.75" hidden="false" customHeight="false" outlineLevel="0" collapsed="false">
      <c r="B82" s="10"/>
      <c r="C82" s="10"/>
      <c r="D82" s="10"/>
      <c r="I82" s="10" t="s">
        <v>225</v>
      </c>
      <c r="J82" s="10" t="n">
        <f aca="false">IF(Main!$B$12=Main!$A$130,$K$70,$O$70)</f>
        <v>444.5</v>
      </c>
      <c r="L82" s="10" t="s">
        <v>205</v>
      </c>
      <c r="M82" s="10" t="n">
        <v>60</v>
      </c>
    </row>
    <row r="83" customFormat="false" ht="12.75" hidden="false" customHeight="false" outlineLevel="0" collapsed="false">
      <c r="B83" s="10"/>
      <c r="C83" s="10"/>
      <c r="D83" s="10"/>
      <c r="I83" s="10" t="s">
        <v>232</v>
      </c>
      <c r="J83" s="10" t="n">
        <f aca="false">J61</f>
        <v>110</v>
      </c>
      <c r="L83" s="10" t="s">
        <v>233</v>
      </c>
    </row>
    <row r="84" customFormat="false" ht="12.75" hidden="false" customHeight="false" outlineLevel="0" collapsed="false">
      <c r="B84" s="10"/>
      <c r="C84" s="10"/>
      <c r="D84"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10" width="16.99"/>
    <col collapsed="false" customWidth="true" hidden="false" outlineLevel="0" max="2" min="2" style="10" width="15.7"/>
    <col collapsed="false" customWidth="true" hidden="false" outlineLevel="0" max="3" min="3" style="10" width="12.56"/>
    <col collapsed="false" customWidth="true" hidden="false" outlineLevel="0" max="4" min="4" style="10" width="13.14"/>
    <col collapsed="false" customWidth="true" hidden="false" outlineLevel="0" max="5" min="5" style="10" width="14.99"/>
    <col collapsed="false" customWidth="true" hidden="false" outlineLevel="0" max="6" min="6" style="10" width="12.14"/>
    <col collapsed="false" customWidth="true" hidden="false" outlineLevel="0" max="8" min="8" style="10" width="11.56"/>
  </cols>
  <sheetData>
    <row r="1" customFormat="false" ht="12.75" hidden="false" customHeight="false" outlineLevel="0" collapsed="false">
      <c r="A1" s="139"/>
      <c r="B1" s="139"/>
      <c r="C1" s="139"/>
      <c r="D1" s="139"/>
      <c r="E1" s="139"/>
      <c r="F1" s="139"/>
      <c r="G1" s="139"/>
      <c r="H1" s="139"/>
      <c r="I1" s="139"/>
    </row>
    <row r="2" customFormat="false" ht="12.75" hidden="false" customHeight="false" outlineLevel="0" collapsed="false">
      <c r="A2" s="139"/>
      <c r="B2" s="139"/>
      <c r="C2" s="139"/>
      <c r="D2" s="139"/>
      <c r="E2" s="139"/>
      <c r="F2" s="139"/>
      <c r="G2" s="139"/>
      <c r="H2" s="139"/>
      <c r="I2" s="139"/>
    </row>
    <row r="3" customFormat="false" ht="12.75" hidden="false" customHeight="false" outlineLevel="0" collapsed="false">
      <c r="A3" s="139"/>
      <c r="B3" s="139"/>
      <c r="C3" s="139"/>
      <c r="D3" s="139"/>
      <c r="E3" s="139"/>
      <c r="F3" s="139"/>
      <c r="G3" s="139"/>
      <c r="H3" s="139"/>
      <c r="I3" s="168"/>
      <c r="J3" s="22"/>
    </row>
    <row r="4" customFormat="false" ht="12.75" hidden="false" customHeight="false" outlineLevel="0" collapsed="false">
      <c r="A4" s="174" t="s">
        <v>234</v>
      </c>
      <c r="B4" s="174"/>
      <c r="C4" s="174"/>
      <c r="D4" s="174"/>
      <c r="E4" s="174"/>
      <c r="F4" s="139"/>
      <c r="G4" s="139" t="s">
        <v>63</v>
      </c>
      <c r="H4" s="139"/>
      <c r="I4" s="168"/>
      <c r="J4" s="22"/>
      <c r="M4" s="22"/>
      <c r="N4" s="22"/>
      <c r="O4" s="22"/>
      <c r="P4" s="22"/>
      <c r="Q4" s="22"/>
      <c r="R4" s="22"/>
    </row>
    <row r="5" customFormat="false" ht="12.75" hidden="false" customHeight="false" outlineLevel="0" collapsed="false">
      <c r="A5" s="174"/>
      <c r="B5" s="174"/>
      <c r="C5" s="174"/>
      <c r="D5" s="174"/>
      <c r="E5" s="174"/>
      <c r="F5" s="139"/>
      <c r="G5" s="139"/>
      <c r="H5" s="139"/>
      <c r="I5" s="168"/>
      <c r="J5" s="22"/>
      <c r="M5" s="22"/>
      <c r="N5" s="22"/>
      <c r="O5" s="22"/>
      <c r="P5" s="22"/>
      <c r="Q5" s="22"/>
      <c r="R5" s="22"/>
    </row>
    <row r="6" customFormat="false" ht="12.75" hidden="false" customHeight="false" outlineLevel="0" collapsed="false">
      <c r="A6" s="139"/>
      <c r="B6" s="139"/>
      <c r="C6" s="139"/>
      <c r="D6" s="139"/>
      <c r="E6" s="139"/>
      <c r="F6" s="139"/>
      <c r="G6" s="139" t="s">
        <v>235</v>
      </c>
      <c r="H6" s="139" t="s">
        <v>236</v>
      </c>
      <c r="I6" s="168"/>
      <c r="J6" s="22"/>
      <c r="M6" s="175"/>
      <c r="N6" s="175"/>
      <c r="O6" s="175"/>
      <c r="P6" s="175"/>
      <c r="Q6" s="175"/>
      <c r="R6" s="175"/>
    </row>
    <row r="7" customFormat="false" ht="12.75" hidden="false" customHeight="false" outlineLevel="0" collapsed="false">
      <c r="A7" s="139"/>
      <c r="B7" s="139"/>
      <c r="C7" s="139"/>
      <c r="D7" s="139"/>
      <c r="E7" s="139"/>
      <c r="F7" s="139"/>
      <c r="G7" s="176" t="n">
        <v>1</v>
      </c>
      <c r="H7" s="177" t="n">
        <f aca="false">B15*0.5</f>
        <v>168.26442761875</v>
      </c>
      <c r="I7" s="168"/>
      <c r="J7" s="22"/>
      <c r="M7" s="175"/>
      <c r="N7" s="175"/>
      <c r="O7" s="175"/>
      <c r="P7" s="175"/>
      <c r="Q7" s="175"/>
      <c r="R7" s="175"/>
    </row>
    <row r="8" customFormat="false" ht="12.75" hidden="false" customHeight="false" outlineLevel="0" collapsed="false">
      <c r="A8" s="178" t="s">
        <v>237</v>
      </c>
      <c r="B8" s="139" t="n">
        <v>45</v>
      </c>
      <c r="C8" s="139"/>
      <c r="D8" s="139"/>
      <c r="E8" s="139"/>
      <c r="F8" s="139"/>
      <c r="G8" s="179" t="n">
        <v>1.5</v>
      </c>
      <c r="H8" s="180" t="n">
        <f aca="false">B15*0.75</f>
        <v>252.396641428125</v>
      </c>
      <c r="I8" s="168"/>
      <c r="J8" s="22"/>
      <c r="M8" s="175"/>
      <c r="N8" s="175"/>
      <c r="O8" s="175"/>
      <c r="P8" s="175"/>
      <c r="Q8" s="175"/>
      <c r="R8" s="175"/>
    </row>
    <row r="9" customFormat="false" ht="12.75" hidden="false" customHeight="false" outlineLevel="0" collapsed="false">
      <c r="A9" s="178" t="s">
        <v>238</v>
      </c>
      <c r="B9" s="139" t="n">
        <f aca="false">Main!B25+20</f>
        <v>125</v>
      </c>
      <c r="C9" s="139"/>
      <c r="D9" s="139"/>
      <c r="E9" s="139"/>
      <c r="F9" s="139"/>
      <c r="G9" s="179" t="n">
        <v>2</v>
      </c>
      <c r="H9" s="180" t="n">
        <f aca="false">B15</f>
        <v>336.5288552375</v>
      </c>
      <c r="I9" s="168"/>
      <c r="J9" s="22"/>
      <c r="M9" s="175"/>
      <c r="N9" s="175"/>
      <c r="O9" s="175"/>
      <c r="P9" s="175"/>
      <c r="Q9" s="175"/>
      <c r="R9" s="175"/>
    </row>
    <row r="10" customFormat="false" ht="12.75" hidden="false" customHeight="false" outlineLevel="0" collapsed="false">
      <c r="A10" s="139"/>
      <c r="B10" s="139"/>
      <c r="C10" s="139"/>
      <c r="D10" s="139"/>
      <c r="E10" s="139"/>
      <c r="F10" s="139"/>
      <c r="G10" s="179" t="n">
        <v>2.5</v>
      </c>
      <c r="H10" s="180" t="n">
        <f aca="false">B15*1.25</f>
        <v>420.661069046875</v>
      </c>
      <c r="I10" s="168"/>
      <c r="J10" s="22"/>
      <c r="M10" s="175"/>
      <c r="N10" s="175"/>
      <c r="O10" s="175"/>
      <c r="P10" s="175"/>
      <c r="Q10" s="175"/>
      <c r="R10" s="175"/>
    </row>
    <row r="11" customFormat="false" ht="12.75" hidden="false" customHeight="false" outlineLevel="0" collapsed="false">
      <c r="A11" s="181" t="s">
        <v>239</v>
      </c>
      <c r="B11" s="139"/>
      <c r="C11" s="139"/>
      <c r="D11" s="139"/>
      <c r="E11" s="139"/>
      <c r="F11" s="139"/>
      <c r="G11" s="179" t="n">
        <v>3</v>
      </c>
      <c r="H11" s="180" t="n">
        <f aca="false">B15*1.5</f>
        <v>504.79328285625</v>
      </c>
      <c r="I11" s="168"/>
      <c r="J11" s="22"/>
      <c r="M11" s="175"/>
      <c r="N11" s="175"/>
      <c r="O11" s="175"/>
      <c r="P11" s="175"/>
      <c r="Q11" s="175"/>
      <c r="R11" s="175"/>
    </row>
    <row r="12" customFormat="false" ht="12.75" hidden="false" customHeight="false" outlineLevel="0" collapsed="false">
      <c r="A12" s="178" t="s">
        <v>240</v>
      </c>
      <c r="B12" s="139" t="n">
        <f aca="false">CAP1+(CAP2*TE)+(CAP3*TC)+(CAP4*TE^2)+(CAP5*TE*TC)+(CAP6*TC^2)+(CAP7*TE^3)+(CAP8*TC*TE^2)+(CAP9*TE*TC^2)+(CAP10*TC^3)</f>
        <v>23456.684218275</v>
      </c>
      <c r="C12" s="139"/>
      <c r="D12" s="139"/>
      <c r="E12" s="139"/>
      <c r="F12" s="139"/>
      <c r="G12" s="179" t="n">
        <v>3.5</v>
      </c>
      <c r="H12" s="180" t="n">
        <f aca="false">B15*1.75</f>
        <v>588.925496665625</v>
      </c>
      <c r="I12" s="168"/>
      <c r="J12" s="22"/>
      <c r="M12" s="175"/>
      <c r="N12" s="175"/>
      <c r="O12" s="175"/>
      <c r="P12" s="182"/>
      <c r="Q12" s="182"/>
      <c r="R12" s="175"/>
    </row>
    <row r="13" customFormat="false" ht="12.75" hidden="false" customHeight="false" outlineLevel="0" collapsed="false">
      <c r="A13" s="178" t="s">
        <v>241</v>
      </c>
      <c r="B13" s="139" t="n">
        <f aca="false">PWR1+(PWR2*TE)+(PWR3*TC)+(PWR4*TE^2)+(PWR5*TE*TC)+(PWR6*TC^2)+(PWR7*TE^3)+(PWR8*TC*TE^2)+(PWR9*TE*TC^2)+(PWR10*TC^3)</f>
        <v>1954.06523182</v>
      </c>
      <c r="C13" s="139"/>
      <c r="D13" s="139"/>
      <c r="E13" s="139"/>
      <c r="F13" s="139"/>
      <c r="G13" s="179" t="n">
        <v>4</v>
      </c>
      <c r="H13" s="180" t="n">
        <f aca="false">B15*2</f>
        <v>673.057710475</v>
      </c>
      <c r="I13" s="168"/>
      <c r="J13" s="22"/>
      <c r="M13" s="175"/>
      <c r="N13" s="175"/>
      <c r="O13" s="175"/>
      <c r="P13" s="182"/>
      <c r="Q13" s="175"/>
      <c r="R13" s="175"/>
    </row>
    <row r="14" customFormat="false" ht="12.75" hidden="false" customHeight="false" outlineLevel="0" collapsed="false">
      <c r="A14" s="178" t="s">
        <v>242</v>
      </c>
      <c r="B14" s="139" t="n">
        <f aca="false">CUR1+(CUR2*TE)+(CUR3*TC)+(CUR4*TE^2)+(CUR5*TE*TC)+(CUR6*TC^2)+(CUR7*TE^3)+(CUR8*TC*TE^2)+(CUR9*TE*TC^2)+(CUR10*TC^3)</f>
        <v>8.6768575885</v>
      </c>
      <c r="C14" s="139"/>
      <c r="D14" s="139"/>
      <c r="E14" s="139"/>
      <c r="F14" s="139"/>
      <c r="G14" s="179" t="n">
        <v>5</v>
      </c>
      <c r="H14" s="180" t="n">
        <f aca="false">B15*2.5</f>
        <v>841.32213809375</v>
      </c>
      <c r="I14" s="168"/>
      <c r="J14" s="22"/>
      <c r="M14" s="175"/>
      <c r="N14" s="175"/>
      <c r="O14" s="175"/>
      <c r="P14" s="182"/>
      <c r="Q14" s="182"/>
      <c r="R14" s="175"/>
    </row>
    <row r="15" customFormat="false" ht="12.75" hidden="false" customHeight="false" outlineLevel="0" collapsed="false">
      <c r="A15" s="178" t="s">
        <v>243</v>
      </c>
      <c r="B15" s="139" t="n">
        <f aca="false">MFL1+(MFL2*TE)+(MFL3*TC)+(MFL4*TE^2)+(MFL5*TE*TC)+(MFL6*TC^2)+(MFL7*TE^3)+(MFL8*TC*TE^2)+(MFL9*TE*TC^2)+(MFL10*TC^3)</f>
        <v>336.5288552375</v>
      </c>
      <c r="C15" s="139"/>
      <c r="D15" s="139"/>
      <c r="E15" s="139"/>
      <c r="F15" s="139"/>
      <c r="G15" s="179" t="n">
        <v>6.5</v>
      </c>
      <c r="H15" s="180" t="n">
        <f aca="false">B15*3.25</f>
        <v>1093.71877952188</v>
      </c>
      <c r="I15" s="168"/>
      <c r="J15" s="22"/>
      <c r="M15" s="175"/>
      <c r="N15" s="175"/>
      <c r="O15" s="175"/>
      <c r="P15" s="182"/>
      <c r="Q15" s="182"/>
      <c r="R15" s="182"/>
    </row>
    <row r="16" customFormat="false" ht="12.75" hidden="false" customHeight="false" outlineLevel="0" collapsed="false">
      <c r="A16" s="139"/>
      <c r="B16" s="139"/>
      <c r="C16" s="139"/>
      <c r="D16" s="139"/>
      <c r="E16" s="139"/>
      <c r="F16" s="139"/>
      <c r="G16" s="179" t="n">
        <v>7.5</v>
      </c>
      <c r="H16" s="180" t="n">
        <f aca="false">B15*3.75</f>
        <v>1261.98320714063</v>
      </c>
      <c r="I16" s="168"/>
      <c r="J16" s="22"/>
      <c r="M16" s="22"/>
      <c r="N16" s="22"/>
      <c r="O16" s="22"/>
      <c r="P16" s="22"/>
      <c r="Q16" s="22"/>
      <c r="R16" s="22"/>
    </row>
    <row r="17" customFormat="false" ht="12.75" hidden="false" customHeight="false" outlineLevel="0" collapsed="false">
      <c r="A17" s="139"/>
      <c r="B17" s="139" t="s">
        <v>244</v>
      </c>
      <c r="C17" s="183" t="n">
        <v>22200</v>
      </c>
      <c r="D17" s="139" t="s">
        <v>245</v>
      </c>
      <c r="E17" s="139"/>
      <c r="F17" s="139"/>
      <c r="G17" s="179" t="n">
        <v>8.5</v>
      </c>
      <c r="H17" s="180" t="n">
        <f aca="false">B15*4.25</f>
        <v>1430.24763475938</v>
      </c>
      <c r="I17" s="168"/>
      <c r="J17" s="22"/>
      <c r="M17" s="22"/>
      <c r="N17" s="22"/>
      <c r="O17" s="22"/>
      <c r="P17" s="22"/>
      <c r="Q17" s="22"/>
      <c r="R17" s="22"/>
    </row>
    <row r="18" customFormat="false" ht="12.75" hidden="false" customHeight="false" outlineLevel="0" collapsed="false">
      <c r="A18" s="184" t="s">
        <v>246</v>
      </c>
      <c r="B18" s="184"/>
      <c r="C18" s="184"/>
      <c r="D18" s="184"/>
      <c r="E18" s="184"/>
      <c r="F18" s="185"/>
      <c r="G18" s="179" t="n">
        <v>10</v>
      </c>
      <c r="H18" s="180" t="n">
        <f aca="false">B40</f>
        <v>1590.06975063195</v>
      </c>
      <c r="I18" s="168"/>
      <c r="J18" s="22"/>
    </row>
    <row r="19" customFormat="false" ht="12.75" hidden="false" customHeight="false" outlineLevel="0" collapsed="false">
      <c r="A19" s="186"/>
      <c r="B19" s="184" t="s">
        <v>247</v>
      </c>
      <c r="C19" s="184" t="s">
        <v>248</v>
      </c>
      <c r="D19" s="184" t="s">
        <v>249</v>
      </c>
      <c r="E19" s="184" t="s">
        <v>250</v>
      </c>
      <c r="F19" s="139"/>
      <c r="G19" s="179" t="n">
        <v>12.5</v>
      </c>
      <c r="H19" s="180" t="n">
        <f aca="false">B40*1.25</f>
        <v>1987.58718828994</v>
      </c>
      <c r="I19" s="168"/>
      <c r="J19" s="22"/>
    </row>
    <row r="20" customFormat="false" ht="12.75" hidden="false" customHeight="false" outlineLevel="0" collapsed="false">
      <c r="A20" s="178" t="s">
        <v>251</v>
      </c>
      <c r="B20" s="187" t="n">
        <v>10264.25684</v>
      </c>
      <c r="C20" s="187" t="n">
        <v>487.1921997</v>
      </c>
      <c r="D20" s="187" t="n">
        <v>-4.326086044</v>
      </c>
      <c r="E20" s="187" t="n">
        <v>67.39113617</v>
      </c>
      <c r="F20" s="179"/>
      <c r="G20" s="179" t="n">
        <v>15</v>
      </c>
      <c r="H20" s="180" t="n">
        <f aca="false">B40*1.5</f>
        <v>2385.10462594793</v>
      </c>
      <c r="I20" s="168"/>
      <c r="J20" s="22"/>
    </row>
    <row r="21" customFormat="false" ht="12.75" hidden="false" customHeight="false" outlineLevel="0" collapsed="false">
      <c r="A21" s="178" t="s">
        <v>252</v>
      </c>
      <c r="B21" s="188" t="n">
        <v>599.0188599</v>
      </c>
      <c r="C21" s="188" t="n">
        <v>-4.853564739</v>
      </c>
      <c r="D21" s="188" t="n">
        <v>0.060201332</v>
      </c>
      <c r="E21" s="188" t="n">
        <v>6.076375484</v>
      </c>
      <c r="F21" s="179"/>
      <c r="G21" s="179" t="n">
        <v>20</v>
      </c>
      <c r="H21" s="180" t="n">
        <f aca="false">B40*2</f>
        <v>3180.13950126391</v>
      </c>
      <c r="I21" s="168"/>
      <c r="J21" s="22"/>
    </row>
    <row r="22" customFormat="false" ht="12.75" hidden="false" customHeight="false" outlineLevel="0" collapsed="false">
      <c r="A22" s="178" t="s">
        <v>253</v>
      </c>
      <c r="B22" s="188" t="n">
        <v>113.1000671</v>
      </c>
      <c r="C22" s="188" t="n">
        <v>9.973733902</v>
      </c>
      <c r="D22" s="188" t="n">
        <v>0.196741357</v>
      </c>
      <c r="E22" s="188" t="n">
        <v>2.448368073</v>
      </c>
      <c r="F22" s="179"/>
      <c r="G22" s="179" t="n">
        <v>25</v>
      </c>
      <c r="H22" s="180" t="n">
        <f aca="false">+B40*2.5</f>
        <v>3975.17437657988</v>
      </c>
      <c r="I22" s="168"/>
      <c r="J22" s="22"/>
    </row>
    <row r="23" customFormat="false" ht="12.75" hidden="false" customHeight="false" outlineLevel="0" collapsed="false">
      <c r="A23" s="178" t="s">
        <v>254</v>
      </c>
      <c r="B23" s="188" t="n">
        <v>4.017106056</v>
      </c>
      <c r="C23" s="188" t="n">
        <v>-0.40579474</v>
      </c>
      <c r="D23" s="188" t="n">
        <v>-0.002448384</v>
      </c>
      <c r="E23" s="188" t="n">
        <v>0.025078304</v>
      </c>
      <c r="F23" s="179"/>
      <c r="G23" s="179" t="n">
        <v>30</v>
      </c>
      <c r="H23" s="180" t="n">
        <f aca="false">B40*3</f>
        <v>4770.20925189586</v>
      </c>
      <c r="I23" s="168"/>
      <c r="J23" s="22"/>
    </row>
    <row r="24" customFormat="false" ht="12.75" hidden="false" customHeight="false" outlineLevel="0" collapsed="false">
      <c r="A24" s="178" t="s">
        <v>255</v>
      </c>
      <c r="B24" s="188" t="n">
        <v>-1.943135619</v>
      </c>
      <c r="C24" s="188" t="n">
        <v>0.256664693</v>
      </c>
      <c r="D24" s="189" t="n">
        <v>-5.1777E-005</v>
      </c>
      <c r="E24" s="188" t="n">
        <v>-0.006108246</v>
      </c>
      <c r="F24" s="179"/>
      <c r="G24" s="190" t="n">
        <v>40</v>
      </c>
      <c r="H24" s="191" t="n">
        <f aca="false">B40*4</f>
        <v>6360.27900252781</v>
      </c>
      <c r="I24" s="168"/>
      <c r="J24" s="22"/>
    </row>
    <row r="25" customFormat="false" ht="12.75" hidden="false" customHeight="false" outlineLevel="0" collapsed="false">
      <c r="A25" s="178" t="s">
        <v>256</v>
      </c>
      <c r="B25" s="188" t="n">
        <v>-2.330381393</v>
      </c>
      <c r="C25" s="188" t="n">
        <v>-0.019213093</v>
      </c>
      <c r="D25" s="188" t="n">
        <v>-0.00125607</v>
      </c>
      <c r="E25" s="188" t="n">
        <v>-0.031641416</v>
      </c>
      <c r="F25" s="179"/>
      <c r="G25" s="139"/>
      <c r="H25" s="139"/>
      <c r="I25" s="168"/>
      <c r="J25" s="22"/>
    </row>
    <row r="26" customFormat="false" ht="12.75" hidden="false" customHeight="false" outlineLevel="0" collapsed="false">
      <c r="A26" s="178" t="s">
        <v>257</v>
      </c>
      <c r="B26" s="188" t="n">
        <v>-0.001616135</v>
      </c>
      <c r="C26" s="188" t="n">
        <v>-0.001371809</v>
      </c>
      <c r="D26" s="189" t="n">
        <v>-3.09504E-006</v>
      </c>
      <c r="E26" s="189" t="n">
        <v>-5.7753E-005</v>
      </c>
      <c r="F26" s="179"/>
      <c r="G26" s="139"/>
      <c r="H26" s="139"/>
      <c r="I26" s="139"/>
    </row>
    <row r="27" customFormat="false" ht="12.75" hidden="false" customHeight="false" outlineLevel="0" collapsed="false">
      <c r="A27" s="178" t="s">
        <v>258</v>
      </c>
      <c r="B27" s="188" t="n">
        <v>0.003609841</v>
      </c>
      <c r="C27" s="188" t="n">
        <v>0.003438776</v>
      </c>
      <c r="D27" s="189" t="n">
        <v>2.01698E-005</v>
      </c>
      <c r="E27" s="188" t="n">
        <v>0.000275302</v>
      </c>
      <c r="F27" s="179"/>
      <c r="G27" s="139"/>
      <c r="H27" s="139"/>
      <c r="I27" s="192"/>
      <c r="J27" s="175"/>
      <c r="K27" s="175"/>
      <c r="L27" s="175"/>
      <c r="M27" s="175"/>
      <c r="N27" s="175"/>
    </row>
    <row r="28" customFormat="false" ht="12.75" hidden="false" customHeight="false" outlineLevel="0" collapsed="false">
      <c r="A28" s="178" t="s">
        <v>259</v>
      </c>
      <c r="B28" s="188" t="n">
        <v>-0.007403319</v>
      </c>
      <c r="C28" s="188" t="n">
        <v>-0.000365663</v>
      </c>
      <c r="D28" s="189" t="n">
        <v>2.2145E-006</v>
      </c>
      <c r="E28" s="188" t="n">
        <v>-0.000107106</v>
      </c>
      <c r="F28" s="179"/>
      <c r="G28" s="139"/>
      <c r="H28" s="139"/>
      <c r="I28" s="192"/>
      <c r="J28" s="175"/>
      <c r="K28" s="175"/>
      <c r="L28" s="175"/>
      <c r="M28" s="175"/>
      <c r="N28" s="175"/>
    </row>
    <row r="29" customFormat="false" ht="12.75" hidden="false" customHeight="false" outlineLevel="0" collapsed="false">
      <c r="A29" s="178" t="s">
        <v>260</v>
      </c>
      <c r="B29" s="193" t="n">
        <v>0.008061832</v>
      </c>
      <c r="C29" s="193" t="n">
        <v>-0.000190239</v>
      </c>
      <c r="D29" s="194" t="n">
        <v>2.14836E-006</v>
      </c>
      <c r="E29" s="194" t="n">
        <v>9.13987E-005</v>
      </c>
      <c r="F29" s="179"/>
      <c r="G29" s="139"/>
      <c r="H29" s="139"/>
      <c r="I29" s="192"/>
      <c r="J29" s="175"/>
      <c r="K29" s="175"/>
      <c r="L29" s="175"/>
      <c r="M29" s="175"/>
      <c r="N29" s="175"/>
    </row>
    <row r="30" customFormat="false" ht="12.75" hidden="false" customHeight="false" outlineLevel="0" collapsed="false">
      <c r="A30" s="139"/>
      <c r="B30" s="139"/>
      <c r="C30" s="139"/>
      <c r="D30" s="139"/>
      <c r="E30" s="139"/>
      <c r="F30" s="139"/>
      <c r="G30" s="139"/>
      <c r="H30" s="139"/>
      <c r="I30" s="192"/>
      <c r="J30" s="175"/>
      <c r="K30" s="175"/>
      <c r="L30" s="175"/>
      <c r="M30" s="175"/>
      <c r="N30" s="175"/>
    </row>
    <row r="31" customFormat="false" ht="12.75" hidden="false" customHeight="false" outlineLevel="0" collapsed="false">
      <c r="A31" s="139"/>
      <c r="B31" s="139"/>
      <c r="C31" s="139"/>
      <c r="D31" s="139"/>
      <c r="E31" s="139"/>
      <c r="F31" s="139"/>
      <c r="G31" s="139"/>
      <c r="H31" s="139"/>
      <c r="I31" s="192"/>
      <c r="J31" s="175"/>
      <c r="K31" s="175"/>
      <c r="L31" s="182"/>
      <c r="M31" s="175"/>
      <c r="N31" s="175"/>
    </row>
    <row r="32" customFormat="false" ht="12.75" hidden="false" customHeight="false" outlineLevel="0" collapsed="false">
      <c r="A32" s="195"/>
      <c r="B32" s="195"/>
      <c r="C32" s="195"/>
      <c r="D32" s="139"/>
      <c r="E32" s="139"/>
      <c r="F32" s="139"/>
      <c r="G32" s="139"/>
      <c r="H32" s="139"/>
      <c r="I32" s="192"/>
      <c r="J32" s="175"/>
      <c r="K32" s="175"/>
      <c r="L32" s="175"/>
      <c r="M32" s="175"/>
      <c r="N32" s="175"/>
    </row>
    <row r="33" customFormat="false" ht="12.75" hidden="false" customHeight="false" outlineLevel="0" collapsed="false">
      <c r="A33" s="139"/>
      <c r="B33" s="139"/>
      <c r="C33" s="183"/>
      <c r="D33" s="139"/>
      <c r="E33" s="139"/>
      <c r="F33" s="139"/>
      <c r="G33" s="139"/>
      <c r="H33" s="139"/>
      <c r="I33" s="192"/>
      <c r="J33" s="175"/>
      <c r="K33" s="175"/>
      <c r="L33" s="182"/>
      <c r="M33" s="182"/>
      <c r="N33" s="182"/>
    </row>
    <row r="34" customFormat="false" ht="12.75" hidden="false" customHeight="false" outlineLevel="0" collapsed="false">
      <c r="A34" s="168"/>
      <c r="B34" s="168"/>
      <c r="C34" s="168"/>
      <c r="D34" s="168"/>
      <c r="E34" s="168"/>
      <c r="F34" s="139"/>
      <c r="G34" s="139"/>
      <c r="H34" s="139"/>
      <c r="I34" s="192"/>
      <c r="J34" s="175"/>
      <c r="K34" s="175"/>
      <c r="L34" s="182"/>
      <c r="M34" s="175"/>
      <c r="N34" s="182"/>
    </row>
    <row r="35" customFormat="false" ht="12.75" hidden="false" customHeight="false" outlineLevel="0" collapsed="false">
      <c r="A35" s="139"/>
      <c r="B35" s="139"/>
      <c r="C35" s="139"/>
      <c r="D35" s="139"/>
      <c r="E35" s="139"/>
      <c r="F35" s="139"/>
      <c r="G35" s="139"/>
      <c r="H35" s="139"/>
      <c r="I35" s="192"/>
      <c r="J35" s="175"/>
      <c r="K35" s="175"/>
      <c r="L35" s="182"/>
      <c r="M35" s="175"/>
      <c r="N35" s="182"/>
    </row>
    <row r="36" customFormat="false" ht="12.75" hidden="false" customHeight="false" outlineLevel="0" collapsed="false">
      <c r="A36" s="181" t="s">
        <v>239</v>
      </c>
      <c r="B36" s="139"/>
      <c r="C36" s="139"/>
      <c r="D36" s="139"/>
      <c r="E36" s="139"/>
      <c r="F36" s="139"/>
      <c r="G36" s="139"/>
      <c r="H36" s="139"/>
      <c r="I36" s="192"/>
      <c r="J36" s="175"/>
      <c r="K36" s="175"/>
      <c r="L36" s="182"/>
      <c r="M36" s="182"/>
      <c r="N36" s="182"/>
    </row>
    <row r="37" customFormat="false" ht="12.75" hidden="false" customHeight="false" outlineLevel="0" collapsed="false">
      <c r="A37" s="178" t="s">
        <v>240</v>
      </c>
      <c r="B37" s="139"/>
      <c r="C37" s="139"/>
      <c r="D37" s="139"/>
      <c r="E37" s="139"/>
      <c r="F37" s="139"/>
      <c r="G37" s="139"/>
      <c r="H37" s="139"/>
      <c r="I37" s="139"/>
    </row>
    <row r="38" customFormat="false" ht="12.75" hidden="false" customHeight="false" outlineLevel="0" collapsed="false">
      <c r="A38" s="178" t="s">
        <v>241</v>
      </c>
      <c r="B38" s="139"/>
      <c r="C38" s="139"/>
      <c r="D38" s="139"/>
      <c r="E38" s="139"/>
      <c r="F38" s="139"/>
      <c r="G38" s="139"/>
      <c r="H38" s="139"/>
      <c r="I38" s="139"/>
    </row>
    <row r="39" customFormat="false" ht="12.75" hidden="false" customHeight="false" outlineLevel="0" collapsed="false">
      <c r="A39" s="178" t="s">
        <v>242</v>
      </c>
      <c r="B39" s="139"/>
      <c r="C39" s="139"/>
      <c r="D39" s="139"/>
      <c r="E39" s="139"/>
      <c r="F39" s="139"/>
      <c r="G39" s="139"/>
      <c r="H39" s="139"/>
      <c r="I39" s="139"/>
    </row>
    <row r="40" customFormat="false" ht="12.75" hidden="false" customHeight="false" outlineLevel="0" collapsed="false">
      <c r="A40" s="178" t="s">
        <v>243</v>
      </c>
      <c r="B40" s="196" t="n">
        <f aca="false">E45+(E46*TE)+(E47*TC)+(E48*TE^2)+(E49*TE*TC)+(E50*TC^2)+(E51*TE^3)+(E52*TC*TE^2)+(E53*TE*TC^2)+(E54*TC^3)</f>
        <v>1590.06975063195</v>
      </c>
      <c r="C40" s="139"/>
      <c r="D40" s="139"/>
      <c r="E40" s="139"/>
      <c r="F40" s="139"/>
      <c r="G40" s="139"/>
      <c r="H40" s="139"/>
      <c r="I40" s="139"/>
    </row>
    <row r="41" customFormat="false" ht="12.75" hidden="false" customHeight="false" outlineLevel="0" collapsed="false">
      <c r="A41" s="139"/>
      <c r="B41" s="139"/>
      <c r="C41" s="139"/>
      <c r="D41" s="139"/>
      <c r="E41" s="139"/>
      <c r="F41" s="139"/>
      <c r="G41" s="139"/>
      <c r="H41" s="139"/>
      <c r="I41" s="139"/>
    </row>
    <row r="42" customFormat="false" ht="12.75" hidden="false" customHeight="false" outlineLevel="0" collapsed="false">
      <c r="A42" s="139"/>
      <c r="B42" s="139" t="s">
        <v>244</v>
      </c>
      <c r="C42" s="183" t="n">
        <v>108000</v>
      </c>
      <c r="D42" s="139" t="s">
        <v>261</v>
      </c>
      <c r="E42" s="139"/>
      <c r="F42" s="139"/>
      <c r="G42" s="139"/>
      <c r="H42" s="139"/>
      <c r="I42" s="139"/>
    </row>
    <row r="43" customFormat="false" ht="12.75" hidden="false" customHeight="false" outlineLevel="0" collapsed="false">
      <c r="A43" s="184" t="s">
        <v>246</v>
      </c>
      <c r="B43" s="184"/>
      <c r="C43" s="184"/>
      <c r="D43" s="184"/>
      <c r="E43" s="184"/>
      <c r="F43" s="139"/>
      <c r="G43" s="139"/>
      <c r="H43" s="139"/>
      <c r="I43" s="139"/>
    </row>
    <row r="44" customFormat="false" ht="12.75" hidden="false" customHeight="false" outlineLevel="0" collapsed="false">
      <c r="A44" s="186"/>
      <c r="B44" s="184" t="s">
        <v>247</v>
      </c>
      <c r="C44" s="184" t="s">
        <v>248</v>
      </c>
      <c r="D44" s="184" t="s">
        <v>249</v>
      </c>
      <c r="E44" s="184" t="s">
        <v>250</v>
      </c>
      <c r="F44" s="139"/>
      <c r="G44" s="139"/>
      <c r="H44" s="139"/>
      <c r="I44" s="139"/>
    </row>
    <row r="45" customFormat="false" ht="12.75" hidden="false" customHeight="false" outlineLevel="0" collapsed="false">
      <c r="A45" s="178" t="s">
        <v>251</v>
      </c>
      <c r="B45" s="176"/>
      <c r="C45" s="197"/>
      <c r="D45" s="197"/>
      <c r="E45" s="198" t="n">
        <v>474.630309343647</v>
      </c>
      <c r="F45" s="139"/>
      <c r="G45" s="139"/>
      <c r="H45" s="139"/>
      <c r="I45" s="139"/>
    </row>
    <row r="46" customFormat="false" ht="12.75" hidden="false" customHeight="false" outlineLevel="0" collapsed="false">
      <c r="A46" s="178" t="s">
        <v>252</v>
      </c>
      <c r="B46" s="179"/>
      <c r="C46" s="168"/>
      <c r="D46" s="168"/>
      <c r="E46" s="199" t="n">
        <v>11.8688726024187</v>
      </c>
      <c r="F46" s="139"/>
      <c r="G46" s="139"/>
      <c r="H46" s="139"/>
      <c r="I46" s="139"/>
    </row>
    <row r="47" customFormat="false" ht="12.75" hidden="false" customHeight="false" outlineLevel="0" collapsed="false">
      <c r="A47" s="178" t="s">
        <v>253</v>
      </c>
      <c r="B47" s="179"/>
      <c r="C47" s="168"/>
      <c r="D47" s="168"/>
      <c r="E47" s="199" t="n">
        <v>7.65211655726519</v>
      </c>
      <c r="F47" s="139"/>
      <c r="G47" s="139"/>
      <c r="H47" s="139"/>
      <c r="I47" s="139"/>
    </row>
    <row r="48" customFormat="false" ht="12.75" hidden="false" customHeight="false" outlineLevel="0" collapsed="false">
      <c r="A48" s="178" t="s">
        <v>254</v>
      </c>
      <c r="B48" s="179"/>
      <c r="C48" s="168"/>
      <c r="D48" s="168"/>
      <c r="E48" s="199" t="n">
        <v>0.113308811921286</v>
      </c>
      <c r="F48" s="139"/>
      <c r="G48" s="139"/>
      <c r="H48" s="139"/>
      <c r="I48" s="139"/>
    </row>
    <row r="49" customFormat="false" ht="12.75" hidden="false" customHeight="false" outlineLevel="0" collapsed="false">
      <c r="A49" s="178" t="s">
        <v>255</v>
      </c>
      <c r="B49" s="179"/>
      <c r="C49" s="168"/>
      <c r="D49" s="168"/>
      <c r="E49" s="200" t="n">
        <v>0.0730153081295182</v>
      </c>
      <c r="F49" s="139"/>
      <c r="G49" s="139"/>
      <c r="H49" s="139"/>
      <c r="I49" s="139"/>
    </row>
    <row r="50" customFormat="false" ht="12.75" hidden="false" customHeight="false" outlineLevel="0" collapsed="false">
      <c r="A50" s="178" t="s">
        <v>256</v>
      </c>
      <c r="B50" s="179"/>
      <c r="C50" s="168"/>
      <c r="D50" s="168"/>
      <c r="E50" s="200" t="n">
        <v>-0.0834835819710256</v>
      </c>
      <c r="F50" s="139"/>
      <c r="G50" s="139"/>
      <c r="H50" s="139"/>
      <c r="I50" s="139"/>
    </row>
    <row r="51" customFormat="false" ht="12.75" hidden="false" customHeight="false" outlineLevel="0" collapsed="false">
      <c r="A51" s="178" t="s">
        <v>257</v>
      </c>
      <c r="B51" s="179"/>
      <c r="C51" s="168"/>
      <c r="D51" s="168"/>
      <c r="E51" s="200" t="n">
        <v>0.000501962143143435</v>
      </c>
      <c r="F51" s="139"/>
      <c r="G51" s="139"/>
      <c r="H51" s="139"/>
      <c r="I51" s="139"/>
    </row>
    <row r="52" customFormat="false" ht="12.75" hidden="false" customHeight="false" outlineLevel="0" collapsed="false">
      <c r="A52" s="178" t="s">
        <v>258</v>
      </c>
      <c r="B52" s="179"/>
      <c r="C52" s="168"/>
      <c r="D52" s="168"/>
      <c r="E52" s="200" t="n">
        <v>-5.17257254773007E-005</v>
      </c>
      <c r="F52" s="139"/>
      <c r="G52" s="139"/>
      <c r="H52" s="139"/>
      <c r="I52" s="139"/>
    </row>
    <row r="53" customFormat="false" ht="12.75" hidden="false" customHeight="false" outlineLevel="0" collapsed="false">
      <c r="A53" s="178" t="s">
        <v>259</v>
      </c>
      <c r="B53" s="179"/>
      <c r="C53" s="168"/>
      <c r="D53" s="168"/>
      <c r="E53" s="200" t="n">
        <v>-0.000279423477625779</v>
      </c>
      <c r="F53" s="139"/>
      <c r="G53" s="139"/>
      <c r="H53" s="139"/>
      <c r="I53" s="139"/>
    </row>
    <row r="54" customFormat="false" ht="12.75" hidden="false" customHeight="false" outlineLevel="0" collapsed="false">
      <c r="A54" s="178" t="s">
        <v>260</v>
      </c>
      <c r="B54" s="190"/>
      <c r="C54" s="201"/>
      <c r="D54" s="201"/>
      <c r="E54" s="202" t="n">
        <v>0.000231893261886755</v>
      </c>
      <c r="F54" s="139"/>
      <c r="G54" s="139"/>
      <c r="H54" s="139"/>
      <c r="I54" s="139"/>
    </row>
    <row r="55" customFormat="false" ht="12.75" hidden="false" customHeight="false" outlineLevel="0" collapsed="false">
      <c r="A55" s="139"/>
      <c r="B55" s="139"/>
      <c r="C55" s="139"/>
      <c r="D55" s="139"/>
      <c r="E55" s="139"/>
      <c r="F55" s="139"/>
      <c r="G55" s="139"/>
      <c r="H55" s="139"/>
      <c r="I55" s="139"/>
    </row>
    <row r="56" customFormat="false" ht="12.75" hidden="false" customHeight="false" outlineLevel="0" collapsed="false">
      <c r="A56" s="139"/>
      <c r="B56" s="139"/>
      <c r="C56" s="139"/>
      <c r="D56" s="139"/>
      <c r="E56" s="139"/>
      <c r="F56" s="139"/>
      <c r="G56" s="139"/>
      <c r="H56" s="139"/>
      <c r="I56" s="139"/>
    </row>
    <row r="66" customFormat="false" ht="12.75" hidden="false" customHeight="false" outlineLevel="0" collapsed="false">
      <c r="A66" s="22"/>
      <c r="B66" s="22"/>
      <c r="C66" s="22"/>
      <c r="D66" s="22"/>
      <c r="E66" s="22"/>
    </row>
    <row r="91" customFormat="false" ht="12.75" hidden="false" customHeight="false" outlineLevel="0" collapsed="false">
      <c r="A91" s="22"/>
      <c r="B91" s="22"/>
      <c r="C91" s="22"/>
      <c r="D91" s="22"/>
      <c r="E91" s="22"/>
    </row>
    <row r="116" customFormat="false" ht="12.75" hidden="false" customHeight="false" outlineLevel="0" collapsed="false">
      <c r="A116" s="22"/>
      <c r="B116" s="22"/>
      <c r="C116" s="22"/>
      <c r="D116" s="22"/>
      <c r="E116" s="22"/>
    </row>
    <row r="141" customFormat="false" ht="12.75" hidden="false" customHeight="false" outlineLevel="0" collapsed="false">
      <c r="A141" s="22"/>
      <c r="B141" s="22"/>
      <c r="C141" s="22"/>
      <c r="D141" s="22"/>
      <c r="E141" s="22"/>
    </row>
    <row r="166" customFormat="false" ht="12.75" hidden="false" customHeight="false" outlineLevel="0" collapsed="false">
      <c r="A166" s="22"/>
      <c r="B166" s="22"/>
      <c r="C166" s="22"/>
      <c r="D166" s="22"/>
      <c r="E166" s="22"/>
    </row>
    <row r="191" customFormat="false" ht="12.75" hidden="false" customHeight="false" outlineLevel="0" collapsed="false">
      <c r="A191" s="22"/>
      <c r="B191" s="22"/>
      <c r="C191" s="22"/>
      <c r="D191" s="22"/>
      <c r="E191" s="22"/>
    </row>
    <row r="216" customFormat="false" ht="12.75" hidden="false" customHeight="false" outlineLevel="0" collapsed="false">
      <c r="A216" s="22"/>
      <c r="B216" s="22"/>
      <c r="C216" s="22"/>
      <c r="D216" s="22"/>
      <c r="E216" s="22"/>
    </row>
    <row r="241" customFormat="false" ht="12.75" hidden="false" customHeight="false" outlineLevel="0" collapsed="false">
      <c r="A241" s="22"/>
      <c r="B241" s="22"/>
      <c r="C241" s="22"/>
      <c r="D241" s="22"/>
      <c r="E241" s="22"/>
    </row>
    <row r="266" customFormat="false" ht="12.75" hidden="false" customHeight="false" outlineLevel="0" collapsed="false">
      <c r="A266" s="22"/>
      <c r="B266" s="22"/>
      <c r="C266" s="22"/>
      <c r="D266" s="22"/>
      <c r="E266" s="22"/>
    </row>
    <row r="291" customFormat="false" ht="12.75" hidden="false" customHeight="false" outlineLevel="0" collapsed="false">
      <c r="A291" s="22"/>
      <c r="B291" s="22"/>
      <c r="C291" s="22"/>
      <c r="D291" s="22"/>
      <c r="E291" s="22"/>
    </row>
  </sheetData>
  <sheetProtection sheet="true" password="cab7" formatCells="false" formatColumns="false" formatRows="false" insertColumns="false" insertRows="false" insertHyperlinks="false" deleteColumns="false" deleteRows="false" sort="false" autoFilter="false" pivotTables="false"/>
  <mergeCells count="15">
    <mergeCell ref="A4:E5"/>
    <mergeCell ref="A18:E18"/>
    <mergeCell ref="A32:C32"/>
    <mergeCell ref="A34:E34"/>
    <mergeCell ref="A43:E43"/>
    <mergeCell ref="A66:E66"/>
    <mergeCell ref="A91:E91"/>
    <mergeCell ref="A116:E116"/>
    <mergeCell ref="A141:E141"/>
    <mergeCell ref="A166:E166"/>
    <mergeCell ref="A191:E191"/>
    <mergeCell ref="A216:E216"/>
    <mergeCell ref="A241:E241"/>
    <mergeCell ref="A266:E266"/>
    <mergeCell ref="A291:E29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H43" activeCellId="0" sqref="H43"/>
    </sheetView>
  </sheetViews>
  <sheetFormatPr defaultColWidth="9.0546875" defaultRowHeight="12.75" zeroHeight="false" outlineLevelRow="0" outlineLevelCol="0"/>
  <sheetData>
    <row r="1" customFormat="false" ht="23.25" hidden="false" customHeight="true" outlineLevel="0" collapsed="false">
      <c r="A1" s="203" t="s">
        <v>262</v>
      </c>
      <c r="B1" s="203"/>
      <c r="C1" s="203"/>
      <c r="D1" s="203"/>
      <c r="E1" s="203"/>
      <c r="F1" s="203"/>
      <c r="G1" s="203"/>
      <c r="H1" s="203"/>
      <c r="I1" s="203"/>
      <c r="J1" s="203"/>
      <c r="K1" s="203"/>
      <c r="L1" s="203"/>
      <c r="M1" s="203"/>
      <c r="N1" s="203"/>
    </row>
  </sheetData>
  <sheetProtection sheet="true" password="d07c" objects="true" scenarios="true" selectLockedCells="true" selectUnlockedCells="true"/>
  <mergeCells count="1">
    <mergeCell ref="A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15:22:31Z</dcterms:created>
  <dc:creator>Van Vawter</dc:creator>
  <dc:description/>
  <dc:language>en-US</dc:language>
  <cp:lastModifiedBy>Jack Bartell</cp:lastModifiedBy>
  <cp:lastPrinted>2011-02-21T14:03:32Z</cp:lastPrinted>
  <dcterms:modified xsi:type="dcterms:W3CDTF">2011-02-22T15:53:44Z</dcterms:modified>
  <cp:revision>0</cp:revision>
  <dc:subject/>
  <dc:title/>
</cp:coreProperties>
</file>